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7.789528</v>
      </c>
      <c r="F5" s="19" t="n">
        <v>94.070587</v>
      </c>
      <c r="G5" s="19" t="n">
        <v>40.2464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7.949036</v>
      </c>
      <c r="F6" s="27" t="n">
        <v>291.452609</v>
      </c>
      <c r="G6" s="27" t="n">
        <v>130.66303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0.576241</v>
      </c>
      <c r="F7" s="27" t="n">
        <v>111.662147</v>
      </c>
      <c r="G7" s="27" t="n">
        <v>119.22301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80195</v>
      </c>
      <c r="F8" s="27" t="n">
        <v>1.207813</v>
      </c>
      <c r="G8" s="27" t="n">
        <v>1.20055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0.373199</v>
      </c>
      <c r="F9" s="27" t="n">
        <v>238.303558</v>
      </c>
      <c r="G9" s="27" t="n">
        <v>215.03990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382324</v>
      </c>
      <c r="F10" s="27" t="n">
        <v>288.273834</v>
      </c>
      <c r="G10" s="27" t="n">
        <v>135.03818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083879</v>
      </c>
      <c r="F11" s="27" t="n">
        <v>17.427417</v>
      </c>
      <c r="G11" s="27" t="n">
        <v>13.0990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3.900879</v>
      </c>
      <c r="F12" s="27" t="n">
        <v>227.503922</v>
      </c>
      <c r="G12" s="27" t="n">
        <v>80.3919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50526</v>
      </c>
      <c r="F13" s="27" t="n">
        <v>52.341284</v>
      </c>
      <c r="G13" s="27" t="n">
        <v>32.36657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6.597458</v>
      </c>
      <c r="F14" s="27" t="n">
        <v>94.316055</v>
      </c>
      <c r="G14" s="27" t="n">
        <v>96.3706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011879</v>
      </c>
      <c r="F15" s="27" t="n">
        <v>34.539792</v>
      </c>
      <c r="G15" s="27" t="n">
        <v>24.08284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62.638672</v>
      </c>
      <c r="F16" s="27" t="n">
        <v>167.869431</v>
      </c>
      <c r="G16" s="27" t="n">
        <v>130.18547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5.700497</v>
      </c>
      <c r="F17" s="27" t="n">
        <v>37.453289</v>
      </c>
      <c r="G17" s="27" t="n">
        <v>46.33712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350797</v>
      </c>
      <c r="F18" s="27" t="n">
        <v>6.910417</v>
      </c>
      <c r="G18" s="27" t="n">
        <v>9.1737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12087</v>
      </c>
      <c r="F19" s="27" t="n">
        <v>4.029813</v>
      </c>
      <c r="G19" s="27" t="n">
        <v>6.44610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279587</v>
      </c>
      <c r="F20" s="27" t="n">
        <v>22.621275</v>
      </c>
      <c r="G20" s="27" t="n">
        <v>15.05591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083264</v>
      </c>
      <c r="F21" s="27" t="n">
        <v>7.566038</v>
      </c>
      <c r="G21" s="27" t="n">
        <v>10.10881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556648</v>
      </c>
      <c r="F22" s="27" t="n">
        <v>33.555214</v>
      </c>
      <c r="G22" s="27" t="n">
        <v>25.51477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2.008362</v>
      </c>
      <c r="F23" s="27" t="n">
        <v>164.3642</v>
      </c>
      <c r="G23" s="27" t="n">
        <v>162.0768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4519</v>
      </c>
      <c r="F24" s="27" t="n">
        <v>10.259591</v>
      </c>
      <c r="G24" s="27" t="n">
        <v>10.5721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348238</v>
      </c>
      <c r="F25" s="27" t="n">
        <v>9.753452</v>
      </c>
      <c r="G25" s="27" t="n">
        <v>12.39962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9.097702</v>
      </c>
      <c r="F26" s="27" t="n">
        <v>120.73172</v>
      </c>
      <c r="G26" s="27" t="n">
        <v>56.1049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915421</v>
      </c>
      <c r="F27" s="27" t="n">
        <v>165.061096</v>
      </c>
      <c r="G27" s="27" t="n">
        <v>80.09709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7.400024414063</v>
      </c>
      <c r="D28" s="27" t="n">
        <v>6.374</v>
      </c>
      <c r="E28" s="27" t="n">
        <v>2.89002</v>
      </c>
      <c r="F28" s="27" t="n">
        <v>2.907408</v>
      </c>
      <c r="G28" s="27" t="n">
        <v>4.5752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16796</v>
      </c>
      <c r="F29" s="27" t="n">
        <v>3.47105</v>
      </c>
      <c r="G29" s="27" t="n">
        <v>3.37652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524124</v>
      </c>
      <c r="F30" s="27" t="n">
        <v>131.937149</v>
      </c>
      <c r="G30" s="27" t="n">
        <v>114.23081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9.504242</v>
      </c>
      <c r="F31" s="27" t="n">
        <v>76.495175</v>
      </c>
      <c r="G31" s="27" t="n">
        <v>48.76719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150307</v>
      </c>
      <c r="F32" s="27" t="n">
        <v>24.20784</v>
      </c>
      <c r="G32" s="27" t="n">
        <v>23.7816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6.315323</v>
      </c>
      <c r="F33" s="27" t="n">
        <v>157.660675</v>
      </c>
      <c r="G33" s="27" t="n">
        <v>124.02146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77.316818</v>
      </c>
      <c r="F34" s="27" t="n">
        <v>186.997238</v>
      </c>
      <c r="G34" s="27" t="n">
        <v>117.46339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653621</v>
      </c>
      <c r="F35" s="27" t="n">
        <v>16.226807</v>
      </c>
      <c r="G35" s="27" t="n">
        <v>24.32847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7.265129</v>
      </c>
      <c r="F36" s="27" t="n">
        <v>111.808006</v>
      </c>
      <c r="G36" s="27" t="n">
        <v>110.70145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7.900024414063</v>
      </c>
      <c r="D37" s="27" t="n">
        <v>33.356</v>
      </c>
      <c r="E37" s="27" t="n">
        <v>11.772174</v>
      </c>
      <c r="F37" s="27" t="n">
        <v>11.902552</v>
      </c>
      <c r="G37" s="27" t="n">
        <v>14.20856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8.037743</v>
      </c>
      <c r="F38" s="27" t="n">
        <v>99.81591</v>
      </c>
      <c r="G38" s="27" t="n">
        <v>95.11735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3.020386</v>
      </c>
      <c r="F39" s="27" t="n">
        <v>157.888184</v>
      </c>
      <c r="G39" s="27" t="n">
        <v>198.21705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7.561905</v>
      </c>
      <c r="F40" s="27" t="n">
        <v>39.096452</v>
      </c>
      <c r="G40" s="27" t="n">
        <v>34.58631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501976</v>
      </c>
      <c r="F41" s="27" t="n">
        <v>6.663147</v>
      </c>
      <c r="G41" s="27" t="n">
        <v>8.4703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352131</v>
      </c>
      <c r="F42" s="27" t="n">
        <v>28.215916</v>
      </c>
      <c r="G42" s="27" t="n">
        <v>21.5458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697252</v>
      </c>
      <c r="F43" s="27" t="n">
        <v>15.024051</v>
      </c>
      <c r="G43" s="27" t="n">
        <v>12.3536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5.631683</v>
      </c>
      <c r="F44" s="27" t="n">
        <v>197.323425</v>
      </c>
      <c r="G44" s="27" t="n">
        <v>75.609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1.450974</v>
      </c>
      <c r="F45" s="27" t="n">
        <v>164.806061</v>
      </c>
      <c r="G45" s="27" t="n">
        <v>149.69457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58943</v>
      </c>
      <c r="F46" s="27" t="n">
        <v>22.446421</v>
      </c>
      <c r="G46" s="27" t="n">
        <v>23.1946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2.940659</v>
      </c>
      <c r="F47" s="27" t="n">
        <v>116.921616</v>
      </c>
      <c r="G47" s="27" t="n">
        <v>102.28020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2.63118</v>
      </c>
      <c r="F48" s="27" t="n">
        <v>74.68257</v>
      </c>
      <c r="G48" s="27" t="n">
        <v>39.19845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271904</v>
      </c>
      <c r="F49" s="27" t="n">
        <v>36.535519</v>
      </c>
      <c r="G49" s="27" t="n">
        <v>32.5074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660571</v>
      </c>
      <c r="F50" s="27" t="n">
        <v>16.148647</v>
      </c>
      <c r="G50" s="27" t="n">
        <v>2.7503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5.583218</v>
      </c>
      <c r="F51" s="27" t="n">
        <v>37.504442</v>
      </c>
      <c r="G51" s="27" t="n">
        <v>8.50805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773176</v>
      </c>
      <c r="F52" s="27" t="n">
        <v>16.897129</v>
      </c>
      <c r="G52" s="27" t="n">
        <v>16.4813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43647</v>
      </c>
      <c r="F53" s="36" t="n">
        <v>99.005104</v>
      </c>
      <c r="G53" s="36" t="n">
        <v>68.70738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4.425692188496</v>
      </c>
      <c r="D54" s="40" t="n">
        <f aca="false">SUM(D5:D53)</f>
        <v>8034.224</v>
      </c>
      <c r="E54" s="40" t="n">
        <f aca="false">SUM(E5:E53)</f>
        <v>3959.014397</v>
      </c>
      <c r="F54" s="40" t="n">
        <f aca="false">SUM(F5:F53)</f>
        <v>4053.863048</v>
      </c>
      <c r="G54" s="40" t="n">
        <f aca="false">SUM(G5:G53)</f>
        <v>2926.4726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0:22:42Z</dcterms:created>
  <dc:creator>dnaAdmin</dc:creator>
  <dc:description/>
  <dc:language>en-US</dc:language>
  <cp:lastModifiedBy>dnaAdmin</cp:lastModifiedBy>
  <dcterms:modified xsi:type="dcterms:W3CDTF">2025-08-08T10:22:43Z</dcterms:modified>
  <cp:revision>0</cp:revision>
  <dc:subject/>
  <dc:title/>
</cp:coreProperties>
</file>