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4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115.738106</v>
      </c>
      <c r="F5" s="19" t="n">
        <v>122.178795</v>
      </c>
      <c r="G5" s="19" t="n">
        <v>59.48390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03.455811</v>
      </c>
      <c r="F6" s="27" t="n">
        <v>307.22583</v>
      </c>
      <c r="G6" s="27" t="n">
        <v>143.67102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5</v>
      </c>
      <c r="D7" s="27" t="n">
        <v>146.57</v>
      </c>
      <c r="E7" s="27" t="n">
        <v>126.403435</v>
      </c>
      <c r="F7" s="27" t="n">
        <v>129.41502</v>
      </c>
      <c r="G7" s="27" t="n">
        <v>129.8011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342895</v>
      </c>
      <c r="F8" s="27" t="n">
        <v>1.375115</v>
      </c>
      <c r="G8" s="27" t="n">
        <v>1.33416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64.533813</v>
      </c>
      <c r="F9" s="27" t="n">
        <v>272.059387</v>
      </c>
      <c r="G9" s="27" t="n">
        <v>245.69242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302.249084</v>
      </c>
      <c r="F10" s="27" t="n">
        <v>300.717621</v>
      </c>
      <c r="G10" s="27" t="n">
        <v>164.44416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8.40419</v>
      </c>
      <c r="F11" s="27" t="n">
        <v>18.665198</v>
      </c>
      <c r="G11" s="27" t="n">
        <v>13.82175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44.804459</v>
      </c>
      <c r="F12" s="27" t="n">
        <v>249.873704</v>
      </c>
      <c r="G12" s="27" t="n">
        <v>82.64283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5.2309</v>
      </c>
      <c r="F13" s="27" t="n">
        <v>56.054794</v>
      </c>
      <c r="G13" s="27" t="n">
        <v>36.11798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09.116081</v>
      </c>
      <c r="F14" s="27" t="n">
        <v>114.822708</v>
      </c>
      <c r="G14" s="27" t="n">
        <v>104.84772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6.303444</v>
      </c>
      <c r="F15" s="27" t="n">
        <v>36.835791</v>
      </c>
      <c r="G15" s="27" t="n">
        <v>25.953382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85.633469</v>
      </c>
      <c r="F16" s="27" t="n">
        <v>190.711999</v>
      </c>
      <c r="G16" s="27" t="n">
        <v>150.17068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4.415008544922</v>
      </c>
      <c r="D17" s="27" t="n">
        <v>70</v>
      </c>
      <c r="E17" s="27" t="n">
        <v>43.260761</v>
      </c>
      <c r="F17" s="27" t="n">
        <v>44.575092</v>
      </c>
      <c r="G17" s="27" t="n">
        <v>52.65254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8.105744</v>
      </c>
      <c r="F18" s="27" t="n">
        <v>8.364257</v>
      </c>
      <c r="G18" s="27" t="n">
        <v>10.32666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5.343462</v>
      </c>
      <c r="F19" s="27" t="n">
        <v>5.850416</v>
      </c>
      <c r="G19" s="27" t="n">
        <v>9.25259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399993896484</v>
      </c>
      <c r="D20" s="27" t="n">
        <v>31.336</v>
      </c>
      <c r="E20" s="27" t="n">
        <v>23.752653</v>
      </c>
      <c r="F20" s="27" t="n">
        <v>24.041</v>
      </c>
      <c r="G20" s="27" t="n">
        <v>15.97530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9.203083</v>
      </c>
      <c r="F21" s="27" t="n">
        <v>9.609811</v>
      </c>
      <c r="G21" s="27" t="n">
        <v>12.57309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6.950905</v>
      </c>
      <c r="F22" s="27" t="n">
        <v>37.835255</v>
      </c>
      <c r="G22" s="27" t="n">
        <v>28.6272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72.211548</v>
      </c>
      <c r="F23" s="27" t="n">
        <v>174.42503</v>
      </c>
      <c r="G23" s="27" t="n">
        <v>169.143478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4996</v>
      </c>
      <c r="F24" s="27" t="n">
        <v>10.417018</v>
      </c>
      <c r="G24" s="27" t="n">
        <v>12.05225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9.300018310547</v>
      </c>
      <c r="D25" s="27" t="n">
        <v>117.043</v>
      </c>
      <c r="E25" s="27" t="n">
        <v>11.084667</v>
      </c>
      <c r="F25" s="27" t="n">
        <v>11.43532</v>
      </c>
      <c r="G25" s="27" t="n">
        <v>14.25240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4.174522</v>
      </c>
      <c r="F26" s="27" t="n">
        <v>125.079886</v>
      </c>
      <c r="G26" s="27" t="n">
        <v>74.36017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73.542709</v>
      </c>
      <c r="F27" s="27" t="n">
        <v>173.73535</v>
      </c>
      <c r="G27" s="27" t="n">
        <v>76.14218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3.238714</v>
      </c>
      <c r="F28" s="27" t="n">
        <v>3.360138</v>
      </c>
      <c r="G28" s="27" t="n">
        <v>5.27299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5</v>
      </c>
      <c r="D29" s="27" t="n">
        <v>4.136</v>
      </c>
      <c r="E29" s="27" t="n">
        <v>3.683196</v>
      </c>
      <c r="F29" s="27" t="n">
        <v>3.744015</v>
      </c>
      <c r="G29" s="27" t="n">
        <v>3.63425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3.175583</v>
      </c>
      <c r="F30" s="27" t="n">
        <v>134.144052</v>
      </c>
      <c r="G30" s="27" t="n">
        <v>131.51583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0.899993896484</v>
      </c>
      <c r="D31" s="27" t="n">
        <v>162.548</v>
      </c>
      <c r="E31" s="27" t="n">
        <v>100.875854</v>
      </c>
      <c r="F31" s="27" t="n">
        <v>107.489166</v>
      </c>
      <c r="G31" s="27" t="n">
        <v>78.46741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2.900024414063</v>
      </c>
      <c r="D32" s="27" t="n">
        <v>30.169</v>
      </c>
      <c r="E32" s="27" t="n">
        <v>30.167351</v>
      </c>
      <c r="F32" s="27" t="n">
        <v>30.180094</v>
      </c>
      <c r="G32" s="27" t="n">
        <v>30.19816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5.400024414063</v>
      </c>
      <c r="D33" s="27" t="n">
        <v>344.795</v>
      </c>
      <c r="E33" s="27" t="n">
        <v>162.064331</v>
      </c>
      <c r="F33" s="27" t="n">
        <v>163.423752</v>
      </c>
      <c r="G33" s="27" t="n">
        <v>135.99594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6.5</v>
      </c>
      <c r="D34" s="27" t="n">
        <v>325.071</v>
      </c>
      <c r="E34" s="27" t="n">
        <v>223.790573</v>
      </c>
      <c r="F34" s="27" t="n">
        <v>234.757019</v>
      </c>
      <c r="G34" s="27" t="n">
        <v>151.11100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9.282131</v>
      </c>
      <c r="F35" s="27" t="n">
        <v>19.762106</v>
      </c>
      <c r="G35" s="27" t="n">
        <v>29.71492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2.099975585938</v>
      </c>
      <c r="D36" s="27" t="n">
        <v>247.138</v>
      </c>
      <c r="E36" s="27" t="n">
        <v>127.542244</v>
      </c>
      <c r="F36" s="27" t="n">
        <v>132.159546</v>
      </c>
      <c r="G36" s="27" t="n">
        <v>130.47214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7.900024414063</v>
      </c>
      <c r="D37" s="27" t="n">
        <v>33.356</v>
      </c>
      <c r="E37" s="27" t="n">
        <v>12.423382</v>
      </c>
      <c r="F37" s="27" t="n">
        <v>12.558611</v>
      </c>
      <c r="G37" s="27" t="n">
        <v>14.87093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1.5</v>
      </c>
      <c r="D38" s="27" t="n">
        <v>140.08</v>
      </c>
      <c r="E38" s="27" t="n">
        <v>106.257523</v>
      </c>
      <c r="F38" s="27" t="n">
        <v>107.86933</v>
      </c>
      <c r="G38" s="27" t="n">
        <v>103.02105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8.200012207031</v>
      </c>
      <c r="D39" s="27" t="n">
        <v>505.731</v>
      </c>
      <c r="E39" s="27" t="n">
        <v>173.440109</v>
      </c>
      <c r="F39" s="27" t="n">
        <v>177.585693</v>
      </c>
      <c r="G39" s="27" t="n">
        <v>218.8448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4.325817</v>
      </c>
      <c r="F40" s="27" t="n">
        <v>45.87035</v>
      </c>
      <c r="G40" s="27" t="n">
        <v>40.15924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7.301497</v>
      </c>
      <c r="F41" s="27" t="n">
        <v>7.528834</v>
      </c>
      <c r="G41" s="27" t="n">
        <v>9.06459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4.254478</v>
      </c>
      <c r="F42" s="27" t="n">
        <v>36.036587</v>
      </c>
      <c r="G42" s="27" t="n">
        <v>29.24732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7.640329</v>
      </c>
      <c r="F43" s="27" t="n">
        <v>17.776772</v>
      </c>
      <c r="G43" s="27" t="n">
        <v>15.07832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5.62674</v>
      </c>
      <c r="F44" s="27" t="n">
        <v>207.932236</v>
      </c>
      <c r="G44" s="27" t="n">
        <v>86.80364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72.408096</v>
      </c>
      <c r="F45" s="27" t="n">
        <v>173.792938</v>
      </c>
      <c r="G45" s="27" t="n">
        <v>152.01048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4.887749</v>
      </c>
      <c r="F46" s="27" t="n">
        <v>23.31138</v>
      </c>
      <c r="G46" s="27" t="n">
        <v>20.19758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21.28727</v>
      </c>
      <c r="F47" s="27" t="n">
        <v>122.419017</v>
      </c>
      <c r="G47" s="27" t="n">
        <v>105.422303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81.085693</v>
      </c>
      <c r="F48" s="27" t="n">
        <v>82.731247</v>
      </c>
      <c r="G48" s="27" t="n">
        <v>43.78622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1.427706</v>
      </c>
      <c r="F49" s="27" t="n">
        <v>33.429306</v>
      </c>
      <c r="G49" s="27" t="n">
        <v>30.82278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7.792469</v>
      </c>
      <c r="F50" s="27" t="n">
        <v>18.268927</v>
      </c>
      <c r="G50" s="27" t="n">
        <v>4.34470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41.067024</v>
      </c>
      <c r="F51" s="27" t="n">
        <v>42.243719</v>
      </c>
      <c r="G51" s="27" t="n">
        <v>11.91220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513557</v>
      </c>
      <c r="F52" s="27" t="n">
        <v>17.681198</v>
      </c>
      <c r="G52" s="27" t="n">
        <v>17.24174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1.381119</v>
      </c>
      <c r="F53" s="36" t="n">
        <v>102.00425</v>
      </c>
      <c r="G53" s="36" t="n">
        <v>71.52781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372325040856</v>
      </c>
      <c r="D54" s="40" t="n">
        <f aca="false">SUM(D5:D53)</f>
        <v>8034.224</v>
      </c>
      <c r="E54" s="40" t="n">
        <f aca="false">SUM(E5:E53)</f>
        <v>4395.041272</v>
      </c>
      <c r="F54" s="40" t="n">
        <f aca="false">SUM(F5:F53)</f>
        <v>4483.36468</v>
      </c>
      <c r="G54" s="40" t="n">
        <f aca="false">SUM(G5:G53)</f>
        <v>3304.07763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0:23:04Z</dcterms:created>
  <dc:creator>dnaAdmin</dc:creator>
  <dc:description/>
  <dc:language>en-US</dc:language>
  <cp:lastModifiedBy>dnaAdmin</cp:lastModifiedBy>
  <dcterms:modified xsi:type="dcterms:W3CDTF">2025-07-08T10:23:06Z</dcterms:modified>
  <cp:revision>0</cp:revision>
  <dc:subject/>
  <dc:title/>
</cp:coreProperties>
</file>