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8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9.185848</v>
      </c>
      <c r="F5" s="19" t="n">
        <v>66.281425</v>
      </c>
      <c r="G5" s="19" t="n">
        <v>26.52022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07.099975585938</v>
      </c>
      <c r="D6" s="27" t="n">
        <v>327.982</v>
      </c>
      <c r="E6" s="27" t="n">
        <v>143.528519</v>
      </c>
      <c r="F6" s="27" t="n">
        <v>146.003952</v>
      </c>
      <c r="G6" s="27" t="n">
        <v>45.79843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9.74097</v>
      </c>
      <c r="F7" s="27" t="n">
        <v>130.67522</v>
      </c>
      <c r="G7" s="27" t="n">
        <v>49.49087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33271</v>
      </c>
      <c r="F8" s="27" t="n">
        <v>1.362351</v>
      </c>
      <c r="G8" s="27" t="n">
        <v>1.17271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5.158737</v>
      </c>
      <c r="F9" s="27" t="n">
        <v>250.704376</v>
      </c>
      <c r="G9" s="27" t="n">
        <v>171.63142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4.165894</v>
      </c>
      <c r="F10" s="27" t="n">
        <v>167.012907</v>
      </c>
      <c r="G10" s="27" t="n">
        <v>103.65343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8133</v>
      </c>
      <c r="F11" s="27" t="n">
        <v>13.96793</v>
      </c>
      <c r="G11" s="27" t="n">
        <v>3.24815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612617</v>
      </c>
      <c r="F12" s="27" t="n">
        <v>83.116653</v>
      </c>
      <c r="G12" s="27" t="n">
        <v>33.64298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6.076801</v>
      </c>
      <c r="F13" s="27" t="n">
        <v>36.865894</v>
      </c>
      <c r="G13" s="27" t="n">
        <v>7.06611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4.829526</v>
      </c>
      <c r="F14" s="27" t="n">
        <v>106.090736</v>
      </c>
      <c r="G14" s="27" t="n">
        <v>65.33894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922224</v>
      </c>
      <c r="F15" s="27" t="n">
        <v>26.356518</v>
      </c>
      <c r="G15" s="27" t="n">
        <v>0.11879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9.969528</v>
      </c>
      <c r="F16" s="27" t="n">
        <v>154.459717</v>
      </c>
      <c r="G16" s="27" t="n">
        <v>57.39285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2.618622</v>
      </c>
      <c r="F17" s="27" t="n">
        <v>53.78754</v>
      </c>
      <c r="G17" s="27" t="n">
        <v>48.68958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313132</v>
      </c>
      <c r="F18" s="27" t="n">
        <v>10.573042</v>
      </c>
      <c r="G18" s="27" t="n">
        <v>4.49236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253284</v>
      </c>
      <c r="F19" s="27" t="n">
        <v>9.48547</v>
      </c>
      <c r="G19" s="27" t="n">
        <v>7.06512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970821</v>
      </c>
      <c r="F20" s="27" t="n">
        <v>16.746004</v>
      </c>
      <c r="G20" s="27" t="n">
        <v>17.26621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546926</v>
      </c>
      <c r="F21" s="27" t="n">
        <v>13.044806</v>
      </c>
      <c r="G21" s="27" t="n">
        <v>10.69806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8.574335</v>
      </c>
      <c r="F22" s="27" t="n">
        <v>29.579216</v>
      </c>
      <c r="G22" s="27" t="n">
        <v>17.5558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9.174469</v>
      </c>
      <c r="F23" s="27" t="n">
        <v>169.943954</v>
      </c>
      <c r="G23" s="27" t="n">
        <v>135.57466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2.037167</v>
      </c>
      <c r="F24" s="27" t="n">
        <v>12.340881</v>
      </c>
      <c r="G24" s="27" t="n">
        <v>10.02134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238238</v>
      </c>
      <c r="F25" s="27" t="n">
        <v>14.599177</v>
      </c>
      <c r="G25" s="27" t="n">
        <v>14.40345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4.351196</v>
      </c>
      <c r="F26" s="27" t="n">
        <v>74.732056</v>
      </c>
      <c r="G26" s="27" t="n">
        <v>30.08669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12619</v>
      </c>
      <c r="F27" s="27" t="n">
        <v>76.38939</v>
      </c>
      <c r="G27" s="27" t="n">
        <v>25.33844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26449</v>
      </c>
      <c r="F28" s="27" t="n">
        <v>5.431159</v>
      </c>
      <c r="G28" s="27" t="n">
        <v>4.54061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3395</v>
      </c>
      <c r="F29" s="27" t="n">
        <v>3.68636</v>
      </c>
      <c r="G29" s="27" t="n">
        <v>4.01401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1.401688</v>
      </c>
      <c r="F30" s="27" t="n">
        <v>132.923157</v>
      </c>
      <c r="G30" s="27" t="n">
        <v>85.51085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78.090881</v>
      </c>
      <c r="F31" s="27" t="n">
        <v>85.939613</v>
      </c>
      <c r="G31" s="27" t="n">
        <v>37.88818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30.194859</v>
      </c>
      <c r="F32" s="27" t="n">
        <v>30.220892</v>
      </c>
      <c r="G32" s="27" t="n">
        <v>12.30747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6.002426</v>
      </c>
      <c r="F33" s="27" t="n">
        <v>136.975013</v>
      </c>
      <c r="G33" s="27" t="n">
        <v>79.44258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50.775818</v>
      </c>
      <c r="F34" s="27" t="n">
        <v>158.944733</v>
      </c>
      <c r="G34" s="27" t="n">
        <v>74.49269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9.668045</v>
      </c>
      <c r="F35" s="27" t="n">
        <v>30.673634</v>
      </c>
      <c r="G35" s="27" t="n">
        <v>19.47808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30.234192</v>
      </c>
      <c r="F36" s="27" t="n">
        <v>134.698944</v>
      </c>
      <c r="G36" s="27" t="n">
        <v>94.55162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865095</v>
      </c>
      <c r="F37" s="27" t="n">
        <v>14.997789</v>
      </c>
      <c r="G37" s="27" t="n">
        <v>7.82724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2.927757</v>
      </c>
      <c r="F38" s="27" t="n">
        <v>104.450897</v>
      </c>
      <c r="G38" s="27" t="n">
        <v>37.71623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8.708359</v>
      </c>
      <c r="F39" s="27" t="n">
        <v>222.073853</v>
      </c>
      <c r="G39" s="27" t="n">
        <v>131.75706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40.139317</v>
      </c>
      <c r="F40" s="27" t="n">
        <v>41.016799</v>
      </c>
      <c r="G40" s="27" t="n">
        <v>14.82280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065185</v>
      </c>
      <c r="F41" s="27" t="n">
        <v>9.163046</v>
      </c>
      <c r="G41" s="27" t="n">
        <v>5.5647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9.154785</v>
      </c>
      <c r="F42" s="27" t="n">
        <v>31.020123</v>
      </c>
      <c r="G42" s="27" t="n">
        <v>25.21006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5.072774</v>
      </c>
      <c r="F43" s="27" t="n">
        <v>17.236822</v>
      </c>
      <c r="G43" s="27" t="n">
        <v>8.83102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6.768272</v>
      </c>
      <c r="F44" s="27" t="n">
        <v>88.758906</v>
      </c>
      <c r="G44" s="27" t="n">
        <v>34.46068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973511</v>
      </c>
      <c r="F45" s="27" t="n">
        <v>152.149612</v>
      </c>
      <c r="G45" s="27" t="n">
        <v>106.1692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0.301704</v>
      </c>
      <c r="F46" s="27" t="n">
        <v>25.002615</v>
      </c>
      <c r="G46" s="27" t="n">
        <v>15.70140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5.396286</v>
      </c>
      <c r="F47" s="27" t="n">
        <v>106.016233</v>
      </c>
      <c r="G47" s="27" t="n">
        <v>49.39008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3.772228</v>
      </c>
      <c r="F48" s="27" t="n">
        <v>45.264462</v>
      </c>
      <c r="G48" s="27" t="n">
        <v>17.61316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0.714081</v>
      </c>
      <c r="F49" s="27" t="n">
        <v>32.808937</v>
      </c>
      <c r="G49" s="27" t="n">
        <v>36.66041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342432</v>
      </c>
      <c r="F50" s="27" t="n">
        <v>4.393087</v>
      </c>
      <c r="G50" s="27" t="n">
        <v>1.14253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1.86362</v>
      </c>
      <c r="F51" s="27" t="n">
        <v>12.625704</v>
      </c>
      <c r="G51" s="27" t="n">
        <v>5.05462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234489</v>
      </c>
      <c r="F52" s="27" t="n">
        <v>17.380674</v>
      </c>
      <c r="G52" s="27" t="n">
        <v>7.52423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495964</v>
      </c>
      <c r="F53" s="36" t="n">
        <v>72.138518</v>
      </c>
      <c r="G53" s="36" t="n">
        <v>31.54234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414367987185</v>
      </c>
      <c r="D54" s="40" t="n">
        <f aca="false">SUM(D5:D53)</f>
        <v>8034.224</v>
      </c>
      <c r="E54" s="40" t="n">
        <f aca="false">SUM(E5:E53)</f>
        <v>3300.603823</v>
      </c>
      <c r="F54" s="40" t="n">
        <f aca="false">SUM(F5:F53)</f>
        <v>3380.110797</v>
      </c>
      <c r="G54" s="40" t="n">
        <f aca="false">SUM(G5:G53)</f>
        <v>1835.48084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10:23:01Z</dcterms:created>
  <dc:creator>dnaAdmin</dc:creator>
  <dc:description/>
  <dc:language>en-US</dc:language>
  <cp:lastModifiedBy>dnaAdmin</cp:lastModifiedBy>
  <dcterms:modified xsi:type="dcterms:W3CDTF">2024-07-08T10:23:02Z</dcterms:modified>
  <cp:revision>0</cp:revision>
  <dc:subject/>
  <dc:title/>
</cp:coreProperties>
</file>