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8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86.5</v>
      </c>
      <c r="D5" s="19" t="n">
        <v>166.967</v>
      </c>
      <c r="E5" s="19" t="n">
        <v>134.444168</v>
      </c>
      <c r="F5" s="19" t="n">
        <v>134.010422</v>
      </c>
      <c r="G5" s="19" t="n">
        <v>110.87840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8.400024414063</v>
      </c>
      <c r="D6" s="27" t="n">
        <v>327.982</v>
      </c>
      <c r="E6" s="27" t="n">
        <v>323.450745</v>
      </c>
      <c r="F6" s="27" t="n">
        <v>321.85257</v>
      </c>
      <c r="G6" s="27" t="n">
        <v>163.11163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17.5</v>
      </c>
      <c r="D7" s="27" t="n">
        <v>146.57</v>
      </c>
      <c r="E7" s="27" t="n">
        <v>146.833374</v>
      </c>
      <c r="F7" s="27" t="n">
        <v>145.508987</v>
      </c>
      <c r="G7" s="27" t="n">
        <v>137.2858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83342</v>
      </c>
      <c r="F8" s="27" t="n">
        <v>1.575008</v>
      </c>
      <c r="G8" s="27" t="n">
        <v>1.55590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4.400024414063</v>
      </c>
      <c r="D9" s="27" t="n">
        <v>920.233</v>
      </c>
      <c r="E9" s="27" t="n">
        <v>286.848328</v>
      </c>
      <c r="F9" s="27" t="n">
        <v>285.01593</v>
      </c>
      <c r="G9" s="27" t="n">
        <v>264.89202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5.613373</v>
      </c>
      <c r="F10" s="27" t="n">
        <v>314.049866</v>
      </c>
      <c r="G10" s="27" t="n">
        <v>195.48227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34.299987792969</v>
      </c>
      <c r="D11" s="27" t="n">
        <v>20.491</v>
      </c>
      <c r="E11" s="27" t="n">
        <v>20.252125</v>
      </c>
      <c r="F11" s="27" t="n">
        <v>20.323297</v>
      </c>
      <c r="G11" s="27" t="n">
        <v>15.0096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994995117188</v>
      </c>
      <c r="D12" s="27" t="n">
        <v>281.259</v>
      </c>
      <c r="E12" s="27" t="n">
        <v>269.520752</v>
      </c>
      <c r="F12" s="27" t="n">
        <v>268.098724</v>
      </c>
      <c r="G12" s="27" t="n">
        <v>85.80150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9.795704</v>
      </c>
      <c r="F13" s="27" t="n">
        <v>59.055466</v>
      </c>
      <c r="G13" s="27" t="n">
        <v>40.51099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1.299987792969</v>
      </c>
      <c r="D14" s="27" t="n">
        <v>156.465</v>
      </c>
      <c r="E14" s="27" t="n">
        <v>153.3311</v>
      </c>
      <c r="F14" s="27" t="n">
        <v>153.171974</v>
      </c>
      <c r="G14" s="27" t="n">
        <v>113.16587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2.299987792969</v>
      </c>
      <c r="D15" s="27" t="n">
        <v>39.476</v>
      </c>
      <c r="E15" s="27" t="n">
        <v>39.57671</v>
      </c>
      <c r="F15" s="27" t="n">
        <v>39.566635</v>
      </c>
      <c r="G15" s="27" t="n">
        <v>28.79351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52.5</v>
      </c>
      <c r="D16" s="27" t="n">
        <v>228.704</v>
      </c>
      <c r="E16" s="27" t="n">
        <v>228.844238</v>
      </c>
      <c r="F16" s="27" t="n">
        <v>228.606628</v>
      </c>
      <c r="G16" s="27" t="n">
        <v>189.09422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7.940002441406</v>
      </c>
      <c r="D17" s="27" t="n">
        <v>70</v>
      </c>
      <c r="E17" s="27" t="n">
        <v>42.427052</v>
      </c>
      <c r="F17" s="27" t="n">
        <v>40.768314</v>
      </c>
      <c r="G17" s="27" t="n">
        <v>56.06465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5.100006103516</v>
      </c>
      <c r="D18" s="27" t="n">
        <v>40.181</v>
      </c>
      <c r="E18" s="27" t="n">
        <v>9.162751</v>
      </c>
      <c r="F18" s="27" t="n">
        <v>9.137305</v>
      </c>
      <c r="G18" s="27" t="n">
        <v>11.22068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0.5</v>
      </c>
      <c r="D19" s="27" t="n">
        <v>13.532</v>
      </c>
      <c r="E19" s="27" t="n">
        <v>7.173889</v>
      </c>
      <c r="F19" s="27" t="n">
        <v>7.154382</v>
      </c>
      <c r="G19" s="27" t="n">
        <v>10.65324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7.5</v>
      </c>
      <c r="D20" s="27" t="n">
        <v>31.336</v>
      </c>
      <c r="E20" s="27" t="n">
        <v>24.966925</v>
      </c>
      <c r="F20" s="27" t="n">
        <v>24.770172</v>
      </c>
      <c r="G20" s="27" t="n">
        <v>24.68529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800003051758</v>
      </c>
      <c r="D21" s="27" t="n">
        <v>58.007</v>
      </c>
      <c r="E21" s="27" t="n">
        <v>11.275679</v>
      </c>
      <c r="F21" s="27" t="n">
        <v>11.212628</v>
      </c>
      <c r="G21" s="27" t="n">
        <v>15.71467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7</v>
      </c>
      <c r="D22" s="27" t="n">
        <v>91.011</v>
      </c>
      <c r="E22" s="27" t="n">
        <v>41.269741</v>
      </c>
      <c r="F22" s="27" t="n">
        <v>40.740383</v>
      </c>
      <c r="G22" s="27" t="n">
        <v>30.47499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6.100006103516</v>
      </c>
      <c r="D23" s="27" t="n">
        <v>571.044</v>
      </c>
      <c r="E23" s="27" t="n">
        <v>185.030624</v>
      </c>
      <c r="F23" s="27" t="n">
        <v>185.630081</v>
      </c>
      <c r="G23" s="27" t="n">
        <v>167.91320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44.199981689453</v>
      </c>
      <c r="D24" s="27" t="n">
        <v>13.526</v>
      </c>
      <c r="E24" s="27" t="n">
        <v>11.43865</v>
      </c>
      <c r="F24" s="27" t="n">
        <v>11.286371</v>
      </c>
      <c r="G24" s="27" t="n">
        <v>12.43882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72.600006103516</v>
      </c>
      <c r="D25" s="27" t="n">
        <v>117.043</v>
      </c>
      <c r="E25" s="27" t="n">
        <v>13.499382</v>
      </c>
      <c r="F25" s="27" t="n">
        <v>13.748499</v>
      </c>
      <c r="G25" s="27" t="n">
        <v>17.88355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700012207031</v>
      </c>
      <c r="D26" s="32" t="n">
        <v>128.658</v>
      </c>
      <c r="E26" s="27" t="n">
        <v>125.635155</v>
      </c>
      <c r="F26" s="27" t="n">
        <v>124.542549</v>
      </c>
      <c r="G26" s="27" t="n">
        <v>76.44386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4.299987792969</v>
      </c>
      <c r="D27" s="27" t="n">
        <v>175.268</v>
      </c>
      <c r="E27" s="27" t="n">
        <v>175.64946</v>
      </c>
      <c r="F27" s="27" t="n">
        <v>174.751694</v>
      </c>
      <c r="G27" s="27" t="n">
        <v>76.96210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53.400024414063</v>
      </c>
      <c r="D28" s="27" t="n">
        <v>6.374</v>
      </c>
      <c r="E28" s="27" t="n">
        <v>4.134221</v>
      </c>
      <c r="F28" s="27" t="n">
        <v>4.135634</v>
      </c>
      <c r="G28" s="27" t="n">
        <v>6.37233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15.900024414063</v>
      </c>
      <c r="D29" s="27" t="n">
        <v>4.136</v>
      </c>
      <c r="E29" s="27" t="n">
        <v>4.089099</v>
      </c>
      <c r="F29" s="27" t="n">
        <v>4.113175</v>
      </c>
      <c r="G29" s="27" t="n">
        <v>4.04317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4</v>
      </c>
      <c r="D30" s="27" t="n">
        <v>491.143</v>
      </c>
      <c r="E30" s="27" t="n">
        <v>140.329346</v>
      </c>
      <c r="F30" s="27" t="n">
        <v>140.080582</v>
      </c>
      <c r="G30" s="27" t="n">
        <v>146.17321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4.100006103516</v>
      </c>
      <c r="D31" s="27" t="n">
        <v>162.548</v>
      </c>
      <c r="E31" s="27" t="n">
        <v>136.963486</v>
      </c>
      <c r="F31" s="27" t="n">
        <v>137.361122</v>
      </c>
      <c r="G31" s="27" t="n">
        <v>136.26648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15.799987792969</v>
      </c>
      <c r="D32" s="27" t="n">
        <v>30.169</v>
      </c>
      <c r="E32" s="27" t="n">
        <v>30.120104</v>
      </c>
      <c r="F32" s="27" t="n">
        <v>29.533552</v>
      </c>
      <c r="G32" s="27" t="n">
        <v>30.03417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08.100006103516</v>
      </c>
      <c r="D33" s="27" t="n">
        <v>344.795</v>
      </c>
      <c r="E33" s="27" t="n">
        <v>166.529175</v>
      </c>
      <c r="F33" s="27" t="n">
        <v>165.595245</v>
      </c>
      <c r="G33" s="27" t="n">
        <v>140.31602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87.400024414063</v>
      </c>
      <c r="D34" s="27" t="n">
        <v>325.071</v>
      </c>
      <c r="E34" s="27" t="n">
        <v>292.069275</v>
      </c>
      <c r="F34" s="27" t="n">
        <v>290.784637</v>
      </c>
      <c r="G34" s="27" t="n">
        <v>196.57449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5.600006103516</v>
      </c>
      <c r="D35" s="27" t="n">
        <v>53.891</v>
      </c>
      <c r="E35" s="27" t="n">
        <v>23.5422</v>
      </c>
      <c r="F35" s="27" t="n">
        <v>23.418989</v>
      </c>
      <c r="G35" s="27" t="n">
        <v>40.44746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50.200012207031</v>
      </c>
      <c r="D36" s="27" t="n">
        <v>247.138</v>
      </c>
      <c r="E36" s="27" t="n">
        <v>150.476669</v>
      </c>
      <c r="F36" s="27" t="n">
        <v>150.533951</v>
      </c>
      <c r="G36" s="27" t="n">
        <v>147.16924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23.799987792969</v>
      </c>
      <c r="D37" s="27" t="n">
        <v>33.356</v>
      </c>
      <c r="E37" s="27" t="n">
        <v>12.906281</v>
      </c>
      <c r="F37" s="27" t="n">
        <v>12.847537</v>
      </c>
      <c r="G37" s="27" t="n">
        <v>15.4204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87</v>
      </c>
      <c r="D38" s="27" t="n">
        <v>140.08</v>
      </c>
      <c r="E38" s="27" t="n">
        <v>115.990906</v>
      </c>
      <c r="F38" s="27" t="n">
        <v>115.847785</v>
      </c>
      <c r="G38" s="27" t="n">
        <v>113.09689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29.400024414063</v>
      </c>
      <c r="D39" s="27" t="n">
        <v>505.731</v>
      </c>
      <c r="E39" s="27" t="n">
        <v>200.632385</v>
      </c>
      <c r="F39" s="27" t="n">
        <v>199.305725</v>
      </c>
      <c r="G39" s="27" t="n">
        <v>243.13224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1.200012207031</v>
      </c>
      <c r="D40" s="27" t="n">
        <v>145.987</v>
      </c>
      <c r="E40" s="27" t="n">
        <v>50.282028</v>
      </c>
      <c r="F40" s="27" t="n">
        <v>49.279499</v>
      </c>
      <c r="G40" s="27" t="n">
        <v>45.42952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399993896484</v>
      </c>
      <c r="D41" s="27" t="n">
        <v>16.922</v>
      </c>
      <c r="E41" s="27" t="n">
        <v>8.771499</v>
      </c>
      <c r="F41" s="27" t="n">
        <v>8.653495</v>
      </c>
      <c r="G41" s="27" t="n">
        <v>9.16684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8.155125</v>
      </c>
      <c r="F42" s="27" t="n">
        <v>48.849998</v>
      </c>
      <c r="G42" s="27" t="n">
        <v>45.33084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07873</v>
      </c>
      <c r="F43" s="27" t="n">
        <v>19.624043</v>
      </c>
      <c r="G43" s="27" t="n">
        <v>20.03902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8</v>
      </c>
      <c r="D44" s="27" t="n">
        <v>214.596</v>
      </c>
      <c r="E44" s="27" t="n">
        <v>211.60788</v>
      </c>
      <c r="F44" s="27" t="n">
        <v>209.803909</v>
      </c>
      <c r="G44" s="27" t="n">
        <v>98.22451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5.60553</v>
      </c>
      <c r="F45" s="27" t="n">
        <v>185.904053</v>
      </c>
      <c r="G45" s="27" t="n">
        <v>157.07662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35.221016</v>
      </c>
      <c r="F46" s="27" t="n">
        <v>35.298519</v>
      </c>
      <c r="G46" s="27" t="n">
        <v>34.42803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441864</v>
      </c>
      <c r="F47" s="27" t="n">
        <v>125.484207</v>
      </c>
      <c r="G47" s="27" t="n">
        <v>108.95912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7.90002441406</v>
      </c>
      <c r="D48" s="27" t="n">
        <v>100.911</v>
      </c>
      <c r="E48" s="27" t="n">
        <v>101.687469</v>
      </c>
      <c r="F48" s="27" t="n">
        <v>101.614998</v>
      </c>
      <c r="G48" s="27" t="n">
        <v>55.04003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9.07</v>
      </c>
      <c r="F49" s="27" t="n">
        <v>50.66</v>
      </c>
      <c r="G49" s="27" t="n">
        <v>39.11467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1.633728027344</v>
      </c>
      <c r="D50" s="27" t="n">
        <v>63.087</v>
      </c>
      <c r="E50" s="27" t="n">
        <v>19.391071</v>
      </c>
      <c r="F50" s="27" t="n">
        <v>19.202612</v>
      </c>
      <c r="G50" s="27" t="n">
        <v>6.03749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299987792969</v>
      </c>
      <c r="D51" s="27" t="n">
        <v>48.16</v>
      </c>
      <c r="E51" s="27" t="n">
        <v>48.04356</v>
      </c>
      <c r="F51" s="27" t="n">
        <v>48.008331</v>
      </c>
      <c r="G51" s="27" t="n">
        <v>17.07842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4.100006103516</v>
      </c>
      <c r="D52" s="27" t="n">
        <v>18.669</v>
      </c>
      <c r="E52" s="27" t="n">
        <v>18.611286</v>
      </c>
      <c r="F52" s="27" t="n">
        <v>18.622654</v>
      </c>
      <c r="G52" s="27" t="n">
        <v>18.38127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3.800018310547</v>
      </c>
      <c r="D53" s="36" t="n">
        <v>105.373</v>
      </c>
      <c r="E53" s="36" t="n">
        <v>105.924751</v>
      </c>
      <c r="F53" s="36" t="n">
        <v>105.932663</v>
      </c>
      <c r="G53" s="36" t="n">
        <v>76.64413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72.685078835001</v>
      </c>
      <c r="D54" s="40" t="n">
        <f aca="false">SUM(D5:D53)</f>
        <v>8034.224</v>
      </c>
      <c r="E54" s="40" t="n">
        <f aca="false">SUM(E5:E53)</f>
        <v>4934.298223</v>
      </c>
      <c r="F54" s="40" t="n">
        <f aca="false">SUM(F5:F53)</f>
        <v>4915.0748</v>
      </c>
      <c r="G54" s="40" t="n">
        <f aca="false">SUM(G5:G53)</f>
        <v>3796.033752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0:22:56Z</dcterms:created>
  <dc:creator>dnaAdmin</dc:creator>
  <dc:description/>
  <dc:language>en-US</dc:language>
  <cp:lastModifiedBy>dnaAdmin</cp:lastModifiedBy>
  <dcterms:modified xsi:type="dcterms:W3CDTF">2025-05-08T10:22:59Z</dcterms:modified>
  <cp:revision>0</cp:revision>
  <dc:subject/>
  <dc:title/>
</cp:coreProperties>
</file>