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2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872704</v>
      </c>
      <c r="F5" s="19" t="n">
        <v>110.816818</v>
      </c>
      <c r="G5" s="19" t="n">
        <v>32.77095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3.036011</v>
      </c>
      <c r="F6" s="27" t="n">
        <v>164.336672</v>
      </c>
      <c r="G6" s="27" t="n">
        <v>50.645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7.253342</v>
      </c>
      <c r="F7" s="27" t="n">
        <v>137.647822</v>
      </c>
      <c r="G7" s="27" t="n">
        <v>54.30691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54998</v>
      </c>
      <c r="F8" s="27" t="n">
        <v>1.572064</v>
      </c>
      <c r="G8" s="27" t="n">
        <v>1.3043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5.002045</v>
      </c>
      <c r="F9" s="27" t="n">
        <v>259.402039</v>
      </c>
      <c r="G9" s="27" t="n">
        <v>175.74739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5.159133</v>
      </c>
      <c r="F10" s="27" t="n">
        <v>201.78062</v>
      </c>
      <c r="G10" s="27" t="n">
        <v>104.46424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5.032784</v>
      </c>
      <c r="F11" s="27" t="n">
        <v>15.119081</v>
      </c>
      <c r="G11" s="27" t="n">
        <v>3.89421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798126</v>
      </c>
      <c r="F12" s="27" t="n">
        <v>85.868922</v>
      </c>
      <c r="G12" s="27" t="n">
        <v>34.47717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505836</v>
      </c>
      <c r="F13" s="27" t="n">
        <v>40.544529</v>
      </c>
      <c r="G13" s="27" t="n">
        <v>7.84567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3.158638</v>
      </c>
      <c r="F14" s="27" t="n">
        <v>113.217459</v>
      </c>
      <c r="G14" s="27" t="n">
        <v>67.5939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792604</v>
      </c>
      <c r="F15" s="27" t="n">
        <v>28.969682</v>
      </c>
      <c r="G15" s="27" t="n">
        <v>0.03792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8.888641</v>
      </c>
      <c r="F16" s="27" t="n">
        <v>191.798141</v>
      </c>
      <c r="G16" s="27" t="n">
        <v>59.3979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07806</v>
      </c>
      <c r="F17" s="27" t="n">
        <v>56.335144</v>
      </c>
      <c r="G17" s="27" t="n">
        <v>50.41173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224822</v>
      </c>
      <c r="F18" s="27" t="n">
        <v>10.986506</v>
      </c>
      <c r="G18" s="27" t="n">
        <v>4.23450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51183</v>
      </c>
      <c r="F19" s="27" t="n">
        <v>10.615125</v>
      </c>
      <c r="G19" s="27" t="n">
        <v>6.7612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4.641682</v>
      </c>
      <c r="F20" s="27" t="n">
        <v>25.21384</v>
      </c>
      <c r="G20" s="27" t="n">
        <v>15.44277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717198</v>
      </c>
      <c r="F21" s="27" t="n">
        <v>15.533118</v>
      </c>
      <c r="G21" s="27" t="n">
        <v>11.28551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50457</v>
      </c>
      <c r="F22" s="27" t="n">
        <v>29.945036</v>
      </c>
      <c r="G22" s="27" t="n">
        <v>17.30478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8.032178</v>
      </c>
      <c r="F23" s="27" t="n">
        <v>165.450302</v>
      </c>
      <c r="G23" s="27" t="n">
        <v>143.7147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35034</v>
      </c>
      <c r="F24" s="27" t="n">
        <v>12.444637</v>
      </c>
      <c r="G24" s="27" t="n">
        <v>11.35912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867243</v>
      </c>
      <c r="F25" s="27" t="n">
        <v>18.201347</v>
      </c>
      <c r="G25" s="27" t="n">
        <v>13.08702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452286</v>
      </c>
      <c r="F26" s="27" t="n">
        <v>76.381554</v>
      </c>
      <c r="G26" s="27" t="n">
        <v>31.85142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69276</v>
      </c>
      <c r="F27" s="27" t="n">
        <v>76.824478</v>
      </c>
      <c r="G27" s="27" t="n">
        <v>26.58043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71969</v>
      </c>
      <c r="F28" s="27" t="n">
        <v>6.394485</v>
      </c>
      <c r="G28" s="27" t="n">
        <v>5.47539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42381</v>
      </c>
      <c r="F29" s="27" t="n">
        <v>4.066631</v>
      </c>
      <c r="G29" s="27" t="n">
        <v>3.77063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6.17363</v>
      </c>
      <c r="F30" s="27" t="n">
        <v>144.753174</v>
      </c>
      <c r="G30" s="27" t="n">
        <v>78.31343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.699981689453</v>
      </c>
      <c r="D31" s="27" t="n">
        <v>162.548</v>
      </c>
      <c r="E31" s="27" t="n">
        <v>136.314865</v>
      </c>
      <c r="F31" s="27" t="n">
        <v>140.065633</v>
      </c>
      <c r="G31" s="27" t="n">
        <v>54.85734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047119</v>
      </c>
      <c r="F32" s="27" t="n">
        <v>29.402634</v>
      </c>
      <c r="G32" s="27" t="n">
        <v>18.59703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356644</v>
      </c>
      <c r="F33" s="27" t="n">
        <v>139.258377</v>
      </c>
      <c r="G33" s="27" t="n">
        <v>74.70517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602417</v>
      </c>
      <c r="F34" s="27" t="n">
        <v>196.314972</v>
      </c>
      <c r="G34" s="27" t="n">
        <v>76.75790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40.38126</v>
      </c>
      <c r="F35" s="27" t="n">
        <v>41.35659</v>
      </c>
      <c r="G35" s="27" t="n">
        <v>19.97501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7.168381</v>
      </c>
      <c r="F36" s="27" t="n">
        <v>147.289719</v>
      </c>
      <c r="G36" s="27" t="n">
        <v>96.61640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5.899963378906</v>
      </c>
      <c r="D37" s="27" t="n">
        <v>33.356</v>
      </c>
      <c r="E37" s="27" t="n">
        <v>15.425925</v>
      </c>
      <c r="F37" s="27" t="n">
        <v>15.240116</v>
      </c>
      <c r="G37" s="27" t="n">
        <v>8.29282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3.081192</v>
      </c>
      <c r="F38" s="27" t="n">
        <v>113.334488</v>
      </c>
      <c r="G38" s="27" t="n">
        <v>43.81785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3.050354</v>
      </c>
      <c r="F39" s="27" t="n">
        <v>242.712204</v>
      </c>
      <c r="G39" s="27" t="n">
        <v>148.39448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7.910003662109</v>
      </c>
      <c r="D40" s="27" t="n">
        <v>145.987</v>
      </c>
      <c r="E40" s="27" t="n">
        <v>45.476158</v>
      </c>
      <c r="F40" s="27" t="n">
        <v>44.685658</v>
      </c>
      <c r="G40" s="27" t="n">
        <v>17.05643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179521</v>
      </c>
      <c r="F41" s="27" t="n">
        <v>8.87379</v>
      </c>
      <c r="G41" s="27" t="n">
        <v>6.03778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5.24826</v>
      </c>
      <c r="F42" s="27" t="n">
        <v>46.882717</v>
      </c>
      <c r="G42" s="27" t="n">
        <v>26.62065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34275</v>
      </c>
      <c r="F43" s="27" t="n">
        <v>19.958799</v>
      </c>
      <c r="G43" s="27" t="n">
        <v>14.80801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208138</v>
      </c>
      <c r="F44" s="27" t="n">
        <v>98.131187</v>
      </c>
      <c r="G44" s="27" t="n">
        <v>46.19609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7.046951</v>
      </c>
      <c r="F45" s="27" t="n">
        <v>157.812279</v>
      </c>
      <c r="G45" s="27" t="n">
        <v>112.97302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5009</v>
      </c>
      <c r="F46" s="27" t="n">
        <v>34.234531</v>
      </c>
      <c r="G46" s="27" t="n">
        <v>16.98558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958282</v>
      </c>
      <c r="F47" s="27" t="n">
        <v>108.936401</v>
      </c>
      <c r="G47" s="27" t="n">
        <v>54.10789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5.035225</v>
      </c>
      <c r="F48" s="27" t="n">
        <v>55.062286</v>
      </c>
      <c r="G48" s="27" t="n">
        <v>19.13804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9.106331</v>
      </c>
      <c r="F49" s="27" t="n">
        <v>39.687199</v>
      </c>
      <c r="G49" s="27" t="n">
        <v>39.11859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6.052718</v>
      </c>
      <c r="F50" s="27" t="n">
        <v>6.049302</v>
      </c>
      <c r="G50" s="27" t="n">
        <v>2.21619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7.05225</v>
      </c>
      <c r="F51" s="27" t="n">
        <v>17.47584</v>
      </c>
      <c r="G51" s="27" t="n">
        <v>7.0950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375534</v>
      </c>
      <c r="F52" s="27" t="n">
        <v>18.475813</v>
      </c>
      <c r="G52" s="27" t="n">
        <v>8.13493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62146</v>
      </c>
      <c r="F53" s="36" t="n">
        <v>77.035477</v>
      </c>
      <c r="G53" s="36" t="n">
        <v>34.77618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69159807478</v>
      </c>
      <c r="D54" s="40" t="n">
        <f aca="false">SUM(D5:D53)</f>
        <v>8034.224</v>
      </c>
      <c r="E54" s="40" t="n">
        <f aca="false">SUM(E5:E53)</f>
        <v>3795.540534</v>
      </c>
      <c r="F54" s="40" t="n">
        <f aca="false">SUM(F5:F53)</f>
        <v>3802.495238</v>
      </c>
      <c r="G54" s="40" t="n">
        <f aca="false">SUM(G5:G53)</f>
        <v>1959.35753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0:20:56Z</dcterms:created>
  <dc:creator>dnaAdmin</dc:creator>
  <dc:description/>
  <dc:language>en-US</dc:language>
  <cp:lastModifiedBy>dnaAdmin</cp:lastModifiedBy>
  <dcterms:modified xsi:type="dcterms:W3CDTF">2024-05-08T10:20:57Z</dcterms:modified>
  <cp:revision>0</cp:revision>
  <dc:subject/>
  <dc:title/>
</cp:coreProperties>
</file>