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3.900024414063</v>
      </c>
      <c r="D5" s="19" t="n">
        <v>166.967</v>
      </c>
      <c r="E5" s="19" t="n">
        <v>130.458725</v>
      </c>
      <c r="F5" s="19" t="n">
        <v>125.118408</v>
      </c>
      <c r="G5" s="19" t="n">
        <v>107.4708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28.600036621094</v>
      </c>
      <c r="D6" s="27" t="n">
        <v>327.982</v>
      </c>
      <c r="E6" s="27" t="n">
        <v>322.271301</v>
      </c>
      <c r="F6" s="27" t="n">
        <v>323.866028</v>
      </c>
      <c r="G6" s="27" t="n">
        <v>161.06375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9.900024414063</v>
      </c>
      <c r="D7" s="27" t="n">
        <v>146.57</v>
      </c>
      <c r="E7" s="27" t="n">
        <v>142.208755</v>
      </c>
      <c r="F7" s="27" t="n">
        <v>143.647598</v>
      </c>
      <c r="G7" s="27" t="n">
        <v>136.12095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27.200012207031</v>
      </c>
      <c r="D8" s="27" t="n">
        <v>1.637</v>
      </c>
      <c r="E8" s="27" t="n">
        <v>1.602547</v>
      </c>
      <c r="F8" s="27" t="n">
        <v>1.604503</v>
      </c>
      <c r="G8" s="27" t="n">
        <v>1.58346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</v>
      </c>
      <c r="D9" s="27" t="n">
        <v>920.233</v>
      </c>
      <c r="E9" s="27" t="n">
        <v>271.271393</v>
      </c>
      <c r="F9" s="27" t="n">
        <v>266.070496</v>
      </c>
      <c r="G9" s="27" t="n">
        <v>238.77374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0.799987792969</v>
      </c>
      <c r="D10" s="27" t="n">
        <v>823.4</v>
      </c>
      <c r="E10" s="27" t="n">
        <v>309.12674</v>
      </c>
      <c r="F10" s="27" t="n">
        <v>303.706909</v>
      </c>
      <c r="G10" s="27" t="n">
        <v>204.26747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5.5</v>
      </c>
      <c r="D11" s="27" t="n">
        <v>20.491</v>
      </c>
      <c r="E11" s="27" t="n">
        <v>20.60211</v>
      </c>
      <c r="F11" s="27" t="n">
        <v>20.514101</v>
      </c>
      <c r="G11" s="27" t="n">
        <v>15.22462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3.39501953125</v>
      </c>
      <c r="D12" s="27" t="n">
        <v>281.259</v>
      </c>
      <c r="E12" s="27" t="n">
        <v>265.249786</v>
      </c>
      <c r="F12" s="27" t="n">
        <v>250.223038</v>
      </c>
      <c r="G12" s="27" t="n">
        <v>84.80110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4.40002441406</v>
      </c>
      <c r="D13" s="27" t="n">
        <v>61.142</v>
      </c>
      <c r="E13" s="27" t="n">
        <v>58.963192</v>
      </c>
      <c r="F13" s="27" t="n">
        <v>59.518578</v>
      </c>
      <c r="G13" s="27" t="n">
        <v>40.22108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99987792969</v>
      </c>
      <c r="D14" s="27" t="n">
        <v>156.465</v>
      </c>
      <c r="E14" s="27" t="n">
        <v>155.940247</v>
      </c>
      <c r="F14" s="27" t="n">
        <v>155.735229</v>
      </c>
      <c r="G14" s="27" t="n">
        <v>108.91456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92.200012207031</v>
      </c>
      <c r="D15" s="27" t="n">
        <v>39.476</v>
      </c>
      <c r="E15" s="27" t="n">
        <v>38.711433</v>
      </c>
      <c r="F15" s="27" t="n">
        <v>38.385151</v>
      </c>
      <c r="G15" s="27" t="n">
        <v>29.54324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4.700012207031</v>
      </c>
      <c r="D16" s="27" t="n">
        <v>228.704</v>
      </c>
      <c r="E16" s="27" t="n">
        <v>229.979401</v>
      </c>
      <c r="F16" s="27" t="n">
        <v>228.593582</v>
      </c>
      <c r="G16" s="27" t="n">
        <v>188.45768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220001220703</v>
      </c>
      <c r="D17" s="27" t="n">
        <v>70</v>
      </c>
      <c r="E17" s="27" t="n">
        <v>35.695625</v>
      </c>
      <c r="F17" s="27" t="n">
        <v>34.952156</v>
      </c>
      <c r="G17" s="27" t="n">
        <v>50.8721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399993896484</v>
      </c>
      <c r="D18" s="27" t="n">
        <v>40.181</v>
      </c>
      <c r="E18" s="27" t="n">
        <v>8.780093</v>
      </c>
      <c r="F18" s="27" t="n">
        <v>8.604154</v>
      </c>
      <c r="G18" s="27" t="n">
        <v>9.9245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22397</v>
      </c>
      <c r="F19" s="27" t="n">
        <v>6.96069</v>
      </c>
      <c r="G19" s="27" t="n">
        <v>10.28563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702826</v>
      </c>
      <c r="F20" s="27" t="n">
        <v>22.239447</v>
      </c>
      <c r="G20" s="27" t="n">
        <v>26.82109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896797</v>
      </c>
      <c r="F21" s="27" t="n">
        <v>10.756791</v>
      </c>
      <c r="G21" s="27" t="n">
        <v>14.77715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</v>
      </c>
      <c r="D22" s="27" t="n">
        <v>91.011</v>
      </c>
      <c r="E22" s="27" t="n">
        <v>38.183311</v>
      </c>
      <c r="F22" s="27" t="n">
        <v>37.129658</v>
      </c>
      <c r="G22" s="27" t="n">
        <v>27.51964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399521</v>
      </c>
      <c r="F23" s="27" t="n">
        <v>183.477127</v>
      </c>
      <c r="G23" s="27" t="n">
        <v>155.0756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663177</v>
      </c>
      <c r="F24" s="27" t="n">
        <v>10.722294</v>
      </c>
      <c r="G24" s="27" t="n">
        <v>12.46773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71613</v>
      </c>
      <c r="F25" s="27" t="n">
        <v>13.542192</v>
      </c>
      <c r="G25" s="27" t="n">
        <v>18.6546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2.600036621094</v>
      </c>
      <c r="D26" s="32" t="n">
        <v>128.658</v>
      </c>
      <c r="E26" s="27" t="n">
        <v>124.62767</v>
      </c>
      <c r="F26" s="27" t="n">
        <v>125.347015</v>
      </c>
      <c r="G26" s="27" t="n">
        <v>74.61267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3.600036621094</v>
      </c>
      <c r="D27" s="27" t="n">
        <v>175.268</v>
      </c>
      <c r="E27" s="27" t="n">
        <v>174.027222</v>
      </c>
      <c r="F27" s="27" t="n">
        <v>175.871216</v>
      </c>
      <c r="G27" s="27" t="n">
        <v>75.22368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702201</v>
      </c>
      <c r="F28" s="27" t="n">
        <v>3.68332</v>
      </c>
      <c r="G28" s="27" t="n">
        <v>6.39635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5.900024414063</v>
      </c>
      <c r="D29" s="27" t="n">
        <v>4.136</v>
      </c>
      <c r="E29" s="27" t="n">
        <v>4.143605</v>
      </c>
      <c r="F29" s="27" t="n">
        <v>4.144828</v>
      </c>
      <c r="G29" s="27" t="n">
        <v>4.14713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7.5</v>
      </c>
      <c r="D30" s="27" t="n">
        <v>491.143</v>
      </c>
      <c r="E30" s="27" t="n">
        <v>136.546341</v>
      </c>
      <c r="F30" s="27" t="n">
        <v>135.024918</v>
      </c>
      <c r="G30" s="27" t="n">
        <v>137.91416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5.883652</v>
      </c>
      <c r="F31" s="27" t="n">
        <v>133.994308</v>
      </c>
      <c r="G31" s="27" t="n">
        <v>139.35397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6.818333</v>
      </c>
      <c r="F32" s="27" t="n">
        <v>26.018419</v>
      </c>
      <c r="G32" s="27" t="n">
        <v>26.3782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</v>
      </c>
      <c r="D33" s="27" t="n">
        <v>344.795</v>
      </c>
      <c r="E33" s="27" t="n">
        <v>161.154739</v>
      </c>
      <c r="F33" s="27" t="n">
        <v>158.913452</v>
      </c>
      <c r="G33" s="27" t="n">
        <v>133.45480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900024414063</v>
      </c>
      <c r="D34" s="27" t="n">
        <v>325.071</v>
      </c>
      <c r="E34" s="27" t="n">
        <v>278.338623</v>
      </c>
      <c r="F34" s="27" t="n">
        <v>262.781464</v>
      </c>
      <c r="G34" s="27" t="n">
        <v>193.12115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40258</v>
      </c>
      <c r="F35" s="27" t="n">
        <v>20.070522</v>
      </c>
      <c r="G35" s="27" t="n">
        <v>44.12348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5</v>
      </c>
      <c r="D36" s="27" t="n">
        <v>247.138</v>
      </c>
      <c r="E36" s="27" t="n">
        <v>149.090302</v>
      </c>
      <c r="F36" s="27" t="n">
        <v>147.441803</v>
      </c>
      <c r="G36" s="27" t="n">
        <v>146.7259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299987792969</v>
      </c>
      <c r="D37" s="27" t="n">
        <v>33.356</v>
      </c>
      <c r="E37" s="27" t="n">
        <v>12.462238</v>
      </c>
      <c r="F37" s="27" t="n">
        <v>12.324104</v>
      </c>
      <c r="G37" s="27" t="n">
        <v>14.14835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5</v>
      </c>
      <c r="D38" s="27" t="n">
        <v>140.08</v>
      </c>
      <c r="E38" s="27" t="n">
        <v>119.737465</v>
      </c>
      <c r="F38" s="27" t="n">
        <v>129.548538</v>
      </c>
      <c r="G38" s="27" t="n">
        <v>112.89335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0.71431</v>
      </c>
      <c r="F39" s="27" t="n">
        <v>189.076955</v>
      </c>
      <c r="G39" s="27" t="n">
        <v>230.98573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6.444462</v>
      </c>
      <c r="F40" s="27" t="n">
        <v>44.050434</v>
      </c>
      <c r="G40" s="27" t="n">
        <v>38.7916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7.999795</v>
      </c>
      <c r="F41" s="27" t="n">
        <v>8.73073</v>
      </c>
      <c r="G41" s="27" t="n">
        <v>8.36997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14.299987792969</v>
      </c>
      <c r="D42" s="27" t="n">
        <v>58.768</v>
      </c>
      <c r="E42" s="27" t="n">
        <v>52.366829</v>
      </c>
      <c r="F42" s="27" t="n">
        <v>54.59882</v>
      </c>
      <c r="G42" s="27" t="n">
        <v>50.0293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9.200012207031</v>
      </c>
      <c r="D43" s="27" t="n">
        <v>20.344</v>
      </c>
      <c r="E43" s="27" t="n">
        <v>20.223694</v>
      </c>
      <c r="F43" s="27" t="n">
        <v>19.431446</v>
      </c>
      <c r="G43" s="27" t="n">
        <v>20.42309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14</v>
      </c>
      <c r="D44" s="27" t="n">
        <v>214.596</v>
      </c>
      <c r="E44" s="27" t="n">
        <v>209.764114</v>
      </c>
      <c r="F44" s="27" t="n">
        <v>209.282211</v>
      </c>
      <c r="G44" s="27" t="n">
        <v>96.18661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3.200012207031</v>
      </c>
      <c r="D45" s="27" t="n">
        <v>185.604</v>
      </c>
      <c r="E45" s="27" t="n">
        <v>190.105896</v>
      </c>
      <c r="F45" s="27" t="n">
        <v>187.984634</v>
      </c>
      <c r="G45" s="27" t="n">
        <v>158.22544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11.5</v>
      </c>
      <c r="D46" s="27" t="n">
        <v>35.041</v>
      </c>
      <c r="E46" s="27" t="n">
        <v>36.428215</v>
      </c>
      <c r="F46" s="27" t="n">
        <v>35.480125</v>
      </c>
      <c r="G46" s="27" t="n">
        <v>35.31126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5</v>
      </c>
      <c r="D47" s="27" t="n">
        <v>134.598</v>
      </c>
      <c r="E47" s="27" t="n">
        <v>125.100349</v>
      </c>
      <c r="F47" s="27" t="n">
        <v>117.214912</v>
      </c>
      <c r="G47" s="27" t="n">
        <v>107.09622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29.40002441406</v>
      </c>
      <c r="D48" s="27" t="n">
        <v>100.911</v>
      </c>
      <c r="E48" s="27" t="n">
        <v>102.477852</v>
      </c>
      <c r="F48" s="27" t="n">
        <v>102.009201</v>
      </c>
      <c r="G48" s="27" t="n">
        <v>54.1882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88.299987792969</v>
      </c>
      <c r="D49" s="27" t="n">
        <v>57.8</v>
      </c>
      <c r="E49" s="27" t="n">
        <v>54.380001</v>
      </c>
      <c r="F49" s="27" t="n">
        <v>54.200001</v>
      </c>
      <c r="G49" s="27" t="n">
        <v>41.3552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1.633728027344</v>
      </c>
      <c r="D50" s="27" t="n">
        <v>63.087</v>
      </c>
      <c r="E50" s="27" t="n">
        <v>18.611174</v>
      </c>
      <c r="F50" s="27" t="n">
        <v>17.930695</v>
      </c>
      <c r="G50" s="27" t="n">
        <v>6.0176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0</v>
      </c>
      <c r="D51" s="27" t="n">
        <v>48.16</v>
      </c>
      <c r="E51" s="27" t="n">
        <v>48.708351</v>
      </c>
      <c r="F51" s="27" t="n">
        <v>48.312149</v>
      </c>
      <c r="G51" s="27" t="n">
        <v>16.85024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399993896484</v>
      </c>
      <c r="D52" s="27" t="n">
        <v>18.669</v>
      </c>
      <c r="E52" s="27" t="n">
        <v>18.877043</v>
      </c>
      <c r="F52" s="27" t="n">
        <v>18.763134</v>
      </c>
      <c r="G52" s="27" t="n">
        <v>18.76296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0.300018310547</v>
      </c>
      <c r="D53" s="36" t="n">
        <v>105.373</v>
      </c>
      <c r="E53" s="36" t="n">
        <v>106.843819</v>
      </c>
      <c r="F53" s="36" t="n">
        <v>106.23587</v>
      </c>
      <c r="G53" s="36" t="n">
        <v>77.37247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0.801000478316</v>
      </c>
      <c r="D54" s="40" t="n">
        <f aca="false">SUM(D5:D53)</f>
        <v>8034.224</v>
      </c>
      <c r="E54" s="40" t="n">
        <f aca="false">SUM(E5:E53)</f>
        <v>4854.381865</v>
      </c>
      <c r="F54" s="40" t="n">
        <f aca="false">SUM(F5:F53)</f>
        <v>4793.833354</v>
      </c>
      <c r="G54" s="40" t="n">
        <f aca="false">SUM(G5:G53)</f>
        <v>3711.30047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0:22:48Z</dcterms:created>
  <dc:creator>dnaAdmin</dc:creator>
  <dc:description/>
  <dc:language>en-US</dc:language>
  <cp:lastModifiedBy>dnaAdmin</cp:lastModifiedBy>
  <dcterms:modified xsi:type="dcterms:W3CDTF">2025-04-08T10:22:49Z</dcterms:modified>
  <cp:revision>0</cp:revision>
  <dc:subject/>
  <dc:title/>
</cp:coreProperties>
</file>