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9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1.700012207031</v>
      </c>
      <c r="D5" s="19" t="n">
        <v>166.967</v>
      </c>
      <c r="E5" s="19" t="n">
        <v>107.667397</v>
      </c>
      <c r="F5" s="19" t="n">
        <v>98.632477</v>
      </c>
      <c r="G5" s="19" t="n">
        <v>33.28182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2.5</v>
      </c>
      <c r="D6" s="27" t="n">
        <v>327.982</v>
      </c>
      <c r="E6" s="27" t="n">
        <v>161.243683</v>
      </c>
      <c r="F6" s="27" t="n">
        <v>144.800339</v>
      </c>
      <c r="G6" s="27" t="n">
        <v>53.65205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54.399963378906</v>
      </c>
      <c r="D7" s="27" t="n">
        <v>146.57</v>
      </c>
      <c r="E7" s="27" t="n">
        <v>136.248276</v>
      </c>
      <c r="F7" s="27" t="n">
        <v>131.493942</v>
      </c>
      <c r="G7" s="27" t="n">
        <v>57.01607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76.799987792969</v>
      </c>
      <c r="D8" s="27" t="n">
        <v>1.637</v>
      </c>
      <c r="E8" s="27" t="n">
        <v>1.585111</v>
      </c>
      <c r="F8" s="27" t="n">
        <v>1.571861</v>
      </c>
      <c r="G8" s="27" t="n">
        <v>1.39624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14.899993896484</v>
      </c>
      <c r="D9" s="27" t="n">
        <v>920.233</v>
      </c>
      <c r="E9" s="27" t="n">
        <v>239.129837</v>
      </c>
      <c r="F9" s="27" t="n">
        <v>225.340225</v>
      </c>
      <c r="G9" s="27" t="n">
        <v>177.74394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1.5</v>
      </c>
      <c r="D10" s="27" t="n">
        <v>823.4</v>
      </c>
      <c r="E10" s="27" t="n">
        <v>204.44136</v>
      </c>
      <c r="F10" s="27" t="n">
        <v>192.249329</v>
      </c>
      <c r="G10" s="27" t="n">
        <v>111.23902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9</v>
      </c>
      <c r="D11" s="27" t="n">
        <v>20.491</v>
      </c>
      <c r="E11" s="27" t="n">
        <v>15.227535</v>
      </c>
      <c r="F11" s="27" t="n">
        <v>14.278355</v>
      </c>
      <c r="G11" s="27" t="n">
        <v>4.22463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90.399963378906</v>
      </c>
      <c r="D12" s="27" t="n">
        <v>281.259</v>
      </c>
      <c r="E12" s="27" t="n">
        <v>84.865517</v>
      </c>
      <c r="F12" s="27" t="n">
        <v>79.927086</v>
      </c>
      <c r="G12" s="27" t="n">
        <v>36.09602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34.799987792969</v>
      </c>
      <c r="D13" s="27" t="n">
        <v>61.142</v>
      </c>
      <c r="E13" s="27" t="n">
        <v>40.245136</v>
      </c>
      <c r="F13" s="27" t="n">
        <v>37.733257</v>
      </c>
      <c r="G13" s="27" t="n">
        <v>9.11906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51.760009765625</v>
      </c>
      <c r="D14" s="27" t="n">
        <v>156.465</v>
      </c>
      <c r="E14" s="27" t="n">
        <v>108.976524</v>
      </c>
      <c r="F14" s="27" t="n">
        <v>99.613251</v>
      </c>
      <c r="G14" s="27" t="n">
        <v>69.31052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72.700012207031</v>
      </c>
      <c r="D15" s="27" t="n">
        <v>39.476</v>
      </c>
      <c r="E15" s="27" t="n">
        <v>29.546143</v>
      </c>
      <c r="F15" s="27" t="n">
        <v>27.690653</v>
      </c>
      <c r="G15" s="27" t="n">
        <v>0.04192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35.5</v>
      </c>
      <c r="D16" s="27" t="n">
        <v>228.704</v>
      </c>
      <c r="E16" s="27" t="n">
        <v>188.627502</v>
      </c>
      <c r="F16" s="27" t="n">
        <v>172.930618</v>
      </c>
      <c r="G16" s="27" t="n">
        <v>68.16171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76.960021972656</v>
      </c>
      <c r="D17" s="27" t="n">
        <v>70</v>
      </c>
      <c r="E17" s="27" t="n">
        <v>51.071434</v>
      </c>
      <c r="F17" s="27" t="n">
        <v>47.298401</v>
      </c>
      <c r="G17" s="27" t="n">
        <v>52.03791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8</v>
      </c>
      <c r="D18" s="27" t="n">
        <v>40.181</v>
      </c>
      <c r="E18" s="27" t="n">
        <v>9.955629</v>
      </c>
      <c r="F18" s="27" t="n">
        <v>8.523161</v>
      </c>
      <c r="G18" s="27" t="n">
        <v>4.24830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86.600006103516</v>
      </c>
      <c r="D19" s="27" t="n">
        <v>13.532</v>
      </c>
      <c r="E19" s="27" t="n">
        <v>10.306166</v>
      </c>
      <c r="F19" s="27" t="n">
        <v>9.774156</v>
      </c>
      <c r="G19" s="27" t="n">
        <v>6.86073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97.800018310547</v>
      </c>
      <c r="D20" s="27" t="n">
        <v>31.336</v>
      </c>
      <c r="E20" s="27" t="n">
        <v>26.699356</v>
      </c>
      <c r="F20" s="27" t="n">
        <v>28.989065</v>
      </c>
      <c r="G20" s="27" t="n">
        <v>16.28646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0</v>
      </c>
      <c r="D21" s="27" t="n">
        <v>58.007</v>
      </c>
      <c r="E21" s="27" t="n">
        <v>14.792409</v>
      </c>
      <c r="F21" s="27" t="n">
        <v>13.827609</v>
      </c>
      <c r="G21" s="27" t="n">
        <v>11.68532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7.799987792969</v>
      </c>
      <c r="D22" s="27" t="n">
        <v>91.011</v>
      </c>
      <c r="E22" s="27" t="n">
        <v>27.577692</v>
      </c>
      <c r="F22" s="27" t="n">
        <v>24.838886</v>
      </c>
      <c r="G22" s="27" t="n">
        <v>17.06980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6</v>
      </c>
      <c r="D23" s="27" t="n">
        <v>571.044</v>
      </c>
      <c r="E23" s="27" t="n">
        <v>155.505066</v>
      </c>
      <c r="F23" s="27" t="n">
        <v>145.917313</v>
      </c>
      <c r="G23" s="27" t="n">
        <v>142.64643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52.900024414063</v>
      </c>
      <c r="D24" s="27" t="n">
        <v>13.526</v>
      </c>
      <c r="E24" s="27" t="n">
        <v>12.496777</v>
      </c>
      <c r="F24" s="27" t="n">
        <v>12.242303</v>
      </c>
      <c r="G24" s="27" t="n">
        <v>12.15700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6.200012207031</v>
      </c>
      <c r="D25" s="27" t="n">
        <v>117.043</v>
      </c>
      <c r="E25" s="27" t="n">
        <v>18.677483</v>
      </c>
      <c r="F25" s="27" t="n">
        <v>17.314547</v>
      </c>
      <c r="G25" s="27" t="n">
        <v>14.71977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85.299987792969</v>
      </c>
      <c r="D26" s="32" t="n">
        <v>128.658</v>
      </c>
      <c r="E26" s="27" t="n">
        <v>74.661797</v>
      </c>
      <c r="F26" s="27" t="n">
        <v>71.102142</v>
      </c>
      <c r="G26" s="27" t="n">
        <v>33.14048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4.5</v>
      </c>
      <c r="D27" s="27" t="n">
        <v>175.268</v>
      </c>
      <c r="E27" s="27" t="n">
        <v>75.29438</v>
      </c>
      <c r="F27" s="27" t="n">
        <v>71.807877</v>
      </c>
      <c r="G27" s="27" t="n">
        <v>27.04542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28.744018554688</v>
      </c>
      <c r="D28" s="27" t="n">
        <v>6.374</v>
      </c>
      <c r="E28" s="27" t="n">
        <v>6.396291</v>
      </c>
      <c r="F28" s="27" t="n">
        <v>6.470197</v>
      </c>
      <c r="G28" s="27" t="n">
        <v>6.08085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4.200012207031</v>
      </c>
      <c r="D29" s="27" t="n">
        <v>4.136</v>
      </c>
      <c r="E29" s="27" t="n">
        <v>4.146578</v>
      </c>
      <c r="F29" s="27" t="n">
        <v>4.371021</v>
      </c>
      <c r="G29" s="27" t="n">
        <v>3.94433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2.600006103516</v>
      </c>
      <c r="D30" s="27" t="n">
        <v>491.143</v>
      </c>
      <c r="E30" s="27" t="n">
        <v>138.08905</v>
      </c>
      <c r="F30" s="27" t="n">
        <v>124.874367</v>
      </c>
      <c r="G30" s="27" t="n">
        <v>91.29764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7</v>
      </c>
      <c r="D31" s="27" t="n">
        <v>162.548</v>
      </c>
      <c r="E31" s="27" t="n">
        <v>139.413864</v>
      </c>
      <c r="F31" s="27" t="n">
        <v>122.957779</v>
      </c>
      <c r="G31" s="27" t="n">
        <v>56.64532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0.100036621094</v>
      </c>
      <c r="D32" s="27" t="n">
        <v>30.169</v>
      </c>
      <c r="E32" s="27" t="n">
        <v>26.437311</v>
      </c>
      <c r="F32" s="27" t="n">
        <v>23.8948</v>
      </c>
      <c r="G32" s="27" t="n">
        <v>18.21886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8.400024414063</v>
      </c>
      <c r="D33" s="27" t="n">
        <v>344.795</v>
      </c>
      <c r="E33" s="27" t="n">
        <v>133.674164</v>
      </c>
      <c r="F33" s="27" t="n">
        <v>119.435127</v>
      </c>
      <c r="G33" s="27" t="n">
        <v>76.71892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80.299987792969</v>
      </c>
      <c r="D34" s="27" t="n">
        <v>325.071</v>
      </c>
      <c r="E34" s="27" t="n">
        <v>193.272873</v>
      </c>
      <c r="F34" s="27" t="n">
        <v>173.753113</v>
      </c>
      <c r="G34" s="27" t="n">
        <v>76.49929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1.799987792969</v>
      </c>
      <c r="D35" s="27" t="n">
        <v>53.891</v>
      </c>
      <c r="E35" s="27" t="n">
        <v>44.149811</v>
      </c>
      <c r="F35" s="27" t="n">
        <v>41.180035</v>
      </c>
      <c r="G35" s="27" t="n">
        <v>23.14599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7.599975585938</v>
      </c>
      <c r="D36" s="27" t="n">
        <v>247.138</v>
      </c>
      <c r="E36" s="27" t="n">
        <v>146.809982</v>
      </c>
      <c r="F36" s="27" t="n">
        <v>136.324142</v>
      </c>
      <c r="G36" s="27" t="n">
        <v>97.90332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49.5</v>
      </c>
      <c r="D37" s="27" t="n">
        <v>33.356</v>
      </c>
      <c r="E37" s="27" t="n">
        <v>14.187119</v>
      </c>
      <c r="F37" s="27" t="n">
        <v>12.463667</v>
      </c>
      <c r="G37" s="27" t="n">
        <v>8.62390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1.399993896484</v>
      </c>
      <c r="D38" s="27" t="n">
        <v>140.08</v>
      </c>
      <c r="E38" s="27" t="n">
        <v>112.975182</v>
      </c>
      <c r="F38" s="27" t="n">
        <v>103.384094</v>
      </c>
      <c r="G38" s="27" t="n">
        <v>46.59016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09</v>
      </c>
      <c r="D39" s="27" t="n">
        <v>505.731</v>
      </c>
      <c r="E39" s="27" t="n">
        <v>231.356735</v>
      </c>
      <c r="F39" s="27" t="n">
        <v>215.19043</v>
      </c>
      <c r="G39" s="27" t="n">
        <v>158.84424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1.010009765625</v>
      </c>
      <c r="D40" s="27" t="n">
        <v>145.987</v>
      </c>
      <c r="E40" s="27" t="n">
        <v>38.977455</v>
      </c>
      <c r="F40" s="27" t="n">
        <v>32.428955</v>
      </c>
      <c r="G40" s="27" t="n">
        <v>18.88130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21.899993896484</v>
      </c>
      <c r="D41" s="27" t="n">
        <v>16.922</v>
      </c>
      <c r="E41" s="27" t="n">
        <v>8.314049</v>
      </c>
      <c r="F41" s="27" t="n">
        <v>10.24483</v>
      </c>
      <c r="G41" s="27" t="n">
        <v>6.45105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0.400024414063</v>
      </c>
      <c r="D42" s="27" t="n">
        <v>58.768</v>
      </c>
      <c r="E42" s="27" t="n">
        <v>49.992336</v>
      </c>
      <c r="F42" s="27" t="n">
        <v>51.803677</v>
      </c>
      <c r="G42" s="27" t="n">
        <v>27.66879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47.900024414063</v>
      </c>
      <c r="D43" s="27" t="n">
        <v>20.344</v>
      </c>
      <c r="E43" s="27" t="n">
        <v>20.331493</v>
      </c>
      <c r="F43" s="27" t="n">
        <v>23.770134</v>
      </c>
      <c r="G43" s="27" t="n">
        <v>15.57655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0.5</v>
      </c>
      <c r="D44" s="27" t="n">
        <v>214.596</v>
      </c>
      <c r="E44" s="27" t="n">
        <v>96.276169</v>
      </c>
      <c r="F44" s="27" t="n">
        <v>88.497116</v>
      </c>
      <c r="G44" s="27" t="n">
        <v>56.74984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5.200012207031</v>
      </c>
      <c r="D45" s="27" t="n">
        <v>185.604</v>
      </c>
      <c r="E45" s="27" t="n">
        <v>158.285553</v>
      </c>
      <c r="F45" s="27" t="n">
        <v>151.423447</v>
      </c>
      <c r="G45" s="27" t="n">
        <v>113.35770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2.200012207031</v>
      </c>
      <c r="D46" s="27" t="n">
        <v>35.041</v>
      </c>
      <c r="E46" s="27" t="n">
        <v>35.402164</v>
      </c>
      <c r="F46" s="27" t="n">
        <v>36.988998</v>
      </c>
      <c r="G46" s="27" t="n">
        <v>17.99747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0.400024414063</v>
      </c>
      <c r="D47" s="27" t="n">
        <v>134.598</v>
      </c>
      <c r="E47" s="27" t="n">
        <v>107.168663</v>
      </c>
      <c r="F47" s="27" t="n">
        <v>101.922699</v>
      </c>
      <c r="G47" s="27" t="n">
        <v>56.59128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01.799987792969</v>
      </c>
      <c r="D48" s="27" t="n">
        <v>100.911</v>
      </c>
      <c r="E48" s="27" t="n">
        <v>54.232483</v>
      </c>
      <c r="F48" s="27" t="n">
        <v>51.041755</v>
      </c>
      <c r="G48" s="27" t="n">
        <v>19.54585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49.299987792969</v>
      </c>
      <c r="D49" s="27" t="n">
        <v>57.8</v>
      </c>
      <c r="E49" s="27" t="n">
        <v>41.309639</v>
      </c>
      <c r="F49" s="27" t="n">
        <v>41.95956</v>
      </c>
      <c r="G49" s="27" t="n">
        <v>41.09234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79.100006103516</v>
      </c>
      <c r="D50" s="27" t="n">
        <v>63.087</v>
      </c>
      <c r="E50" s="27" t="n">
        <v>6.021083</v>
      </c>
      <c r="F50" s="27" t="n">
        <v>5.31874</v>
      </c>
      <c r="G50" s="27" t="n">
        <v>2.84060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37.700012207031</v>
      </c>
      <c r="D51" s="27" t="n">
        <v>48.16</v>
      </c>
      <c r="E51" s="27" t="n">
        <v>16.975279</v>
      </c>
      <c r="F51" s="27" t="n">
        <v>13.82655</v>
      </c>
      <c r="G51" s="27" t="n">
        <v>9.85307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7.899993896484</v>
      </c>
      <c r="D52" s="27" t="n">
        <v>18.669</v>
      </c>
      <c r="E52" s="27" t="n">
        <v>18.757092</v>
      </c>
      <c r="F52" s="27" t="n">
        <v>19.735869</v>
      </c>
      <c r="G52" s="27" t="n">
        <v>8.59257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0</v>
      </c>
      <c r="D53" s="36" t="n">
        <v>105.373</v>
      </c>
      <c r="E53" s="36" t="n">
        <v>77.419701</v>
      </c>
      <c r="F53" s="36" t="n">
        <v>70.609734</v>
      </c>
      <c r="G53" s="36" t="n">
        <v>36.827712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44.366818797832</v>
      </c>
      <c r="D54" s="40" t="n">
        <f aca="false">SUM(D5:D53)</f>
        <v>8034.224</v>
      </c>
      <c r="E54" s="40" t="n">
        <f aca="false">SUM(E5:E53)</f>
        <v>3715.214329</v>
      </c>
      <c r="F54" s="40" t="n">
        <f aca="false">SUM(F5:F53)</f>
        <v>3461.767689</v>
      </c>
      <c r="G54" s="40" t="n">
        <f aca="false">SUM(G5:G53)</f>
        <v>2055.71979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0:20:53Z</dcterms:created>
  <dc:creator>dnaAdmin</dc:creator>
  <dc:description/>
  <dc:language>en-US</dc:language>
  <cp:lastModifiedBy>dnaAdmin</cp:lastModifiedBy>
  <dcterms:modified xsi:type="dcterms:W3CDTF">2024-04-08T10:20:55Z</dcterms:modified>
  <cp:revision>0</cp:revision>
  <dc:subject/>
  <dc:title/>
</cp:coreProperties>
</file>