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3.300018310547</v>
      </c>
      <c r="D5" s="19" t="n">
        <v>166.967</v>
      </c>
      <c r="E5" s="19" t="n">
        <v>54.639107</v>
      </c>
      <c r="F5" s="19" t="n">
        <v>54.048954</v>
      </c>
      <c r="G5" s="19" t="n">
        <v>48.66280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16.799987792969</v>
      </c>
      <c r="D6" s="27" t="n">
        <v>327.982</v>
      </c>
      <c r="E6" s="27" t="n">
        <v>264.825165</v>
      </c>
      <c r="F6" s="27" t="n">
        <v>248.414566</v>
      </c>
      <c r="G6" s="27" t="n">
        <v>53.84244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52.100006103516</v>
      </c>
      <c r="D7" s="27" t="n">
        <v>146.57</v>
      </c>
      <c r="E7" s="27" t="n">
        <v>134.273972</v>
      </c>
      <c r="F7" s="27" t="n">
        <v>135.635834</v>
      </c>
      <c r="G7" s="27" t="n">
        <v>61.21903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84.100036621094</v>
      </c>
      <c r="D8" s="27" t="n">
        <v>1.637</v>
      </c>
      <c r="E8" s="27" t="n">
        <v>1.55385</v>
      </c>
      <c r="F8" s="27" t="n">
        <v>1.556847</v>
      </c>
      <c r="G8" s="27" t="n">
        <v>1.54412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79.299987792969</v>
      </c>
      <c r="D9" s="27" t="n">
        <v>920.233</v>
      </c>
      <c r="E9" s="27" t="n">
        <v>234.331177</v>
      </c>
      <c r="F9" s="27" t="n">
        <v>231.365768</v>
      </c>
      <c r="G9" s="27" t="n">
        <v>190.07220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97.100006103516</v>
      </c>
      <c r="D10" s="27" t="n">
        <v>823.4</v>
      </c>
      <c r="E10" s="27" t="n">
        <v>165.91301</v>
      </c>
      <c r="F10" s="27" t="n">
        <v>163.625229</v>
      </c>
      <c r="G10" s="27" t="n">
        <v>126.3688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65.700012207031</v>
      </c>
      <c r="D11" s="27" t="n">
        <v>20.491</v>
      </c>
      <c r="E11" s="27" t="n">
        <v>10.764404</v>
      </c>
      <c r="F11" s="27" t="n">
        <v>10.824636</v>
      </c>
      <c r="G11" s="27" t="n">
        <v>5.99540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83.5</v>
      </c>
      <c r="D12" s="27" t="n">
        <v>281.259</v>
      </c>
      <c r="E12" s="27" t="n">
        <v>117.680954</v>
      </c>
      <c r="F12" s="27" t="n">
        <v>114.208626</v>
      </c>
      <c r="G12" s="27" t="n">
        <v>40.17610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97.300048828125</v>
      </c>
      <c r="D13" s="27" t="n">
        <v>61.142</v>
      </c>
      <c r="E13" s="27" t="n">
        <v>52.01429</v>
      </c>
      <c r="F13" s="27" t="n">
        <v>53.778465</v>
      </c>
      <c r="G13" s="27" t="n">
        <v>15.55623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66.000030517578</v>
      </c>
      <c r="D14" s="27" t="n">
        <v>156.465</v>
      </c>
      <c r="E14" s="27" t="n">
        <v>91.570671</v>
      </c>
      <c r="F14" s="27" t="n">
        <v>84.706116</v>
      </c>
      <c r="G14" s="27" t="n">
        <v>80.80645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59</v>
      </c>
      <c r="D15" s="27" t="n">
        <v>39.476</v>
      </c>
      <c r="E15" s="27" t="n">
        <v>31.01943</v>
      </c>
      <c r="F15" s="27" t="n">
        <v>27.052191</v>
      </c>
      <c r="G15" s="27" t="n">
        <v>4.24520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59.600006103516</v>
      </c>
      <c r="D16" s="27" t="n">
        <v>228.704</v>
      </c>
      <c r="E16" s="27" t="n">
        <v>114.496811</v>
      </c>
      <c r="F16" s="27" t="n">
        <v>113.776283</v>
      </c>
      <c r="G16" s="27" t="n">
        <v>75.47277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80.18000793457</v>
      </c>
      <c r="D17" s="27" t="n">
        <v>70</v>
      </c>
      <c r="E17" s="27" t="n">
        <v>33.508949</v>
      </c>
      <c r="F17" s="27" t="n">
        <v>33.67041</v>
      </c>
      <c r="G17" s="27" t="n">
        <v>39.41089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40.699996948242</v>
      </c>
      <c r="D18" s="27" t="n">
        <v>40.181</v>
      </c>
      <c r="E18" s="27" t="n">
        <v>7.309948</v>
      </c>
      <c r="F18" s="27" t="n">
        <v>7.279011</v>
      </c>
      <c r="G18" s="27" t="n">
        <v>4.64607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6.199996948242</v>
      </c>
      <c r="D19" s="27" t="n">
        <v>13.532</v>
      </c>
      <c r="E19" s="27" t="n">
        <v>6.15766</v>
      </c>
      <c r="F19" s="27" t="n">
        <v>6.12174</v>
      </c>
      <c r="G19" s="27" t="n">
        <v>6.6363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7.600006103516</v>
      </c>
      <c r="D20" s="27" t="n">
        <v>31.336</v>
      </c>
      <c r="E20" s="27" t="n">
        <v>11.916994</v>
      </c>
      <c r="F20" s="27" t="n">
        <v>10.64327</v>
      </c>
      <c r="G20" s="27" t="n">
        <v>28.22607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03.199996948242</v>
      </c>
      <c r="D21" s="27" t="n">
        <v>58.007</v>
      </c>
      <c r="E21" s="27" t="n">
        <v>9.639143</v>
      </c>
      <c r="F21" s="27" t="n">
        <v>9.570022</v>
      </c>
      <c r="G21" s="27" t="n">
        <v>9.83735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54</v>
      </c>
      <c r="D22" s="27" t="n">
        <v>91.011</v>
      </c>
      <c r="E22" s="27" t="n">
        <v>26.300865</v>
      </c>
      <c r="F22" s="27" t="n">
        <v>25.905924</v>
      </c>
      <c r="G22" s="27" t="n">
        <v>14.87427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22.099998474121</v>
      </c>
      <c r="D23" s="27" t="n">
        <v>571.044</v>
      </c>
      <c r="E23" s="27" t="n">
        <v>178.692078</v>
      </c>
      <c r="F23" s="27" t="n">
        <v>177.049408</v>
      </c>
      <c r="G23" s="27" t="n">
        <v>128.51735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5.399993896484</v>
      </c>
      <c r="D24" s="27" t="n">
        <v>13.526</v>
      </c>
      <c r="E24" s="27" t="n">
        <v>9.57512</v>
      </c>
      <c r="F24" s="27" t="n">
        <v>9.495641</v>
      </c>
      <c r="G24" s="27" t="n">
        <v>10.05886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56.100006103516</v>
      </c>
      <c r="D25" s="27" t="n">
        <v>117.043</v>
      </c>
      <c r="E25" s="27" t="n">
        <v>10.736629</v>
      </c>
      <c r="F25" s="27" t="n">
        <v>10.27583</v>
      </c>
      <c r="G25" s="27" t="n">
        <v>13.86283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75.600036621094</v>
      </c>
      <c r="D26" s="32" t="n">
        <v>128.658</v>
      </c>
      <c r="E26" s="27" t="n">
        <v>80.4515</v>
      </c>
      <c r="F26" s="27" t="n">
        <v>75.470909</v>
      </c>
      <c r="G26" s="27" t="n">
        <v>46.94945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24.400024414063</v>
      </c>
      <c r="D27" s="27" t="n">
        <v>175.268</v>
      </c>
      <c r="E27" s="27" t="n">
        <v>105.353241</v>
      </c>
      <c r="F27" s="27" t="n">
        <v>96.973618</v>
      </c>
      <c r="G27" s="27" t="n">
        <v>41.69042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09</v>
      </c>
      <c r="D28" s="27" t="n">
        <v>6.374</v>
      </c>
      <c r="E28" s="27" t="n">
        <v>1.787731</v>
      </c>
      <c r="F28" s="27" t="n">
        <v>1.832509</v>
      </c>
      <c r="G28" s="27" t="n">
        <v>6.11360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53</v>
      </c>
      <c r="D29" s="27" t="n">
        <v>4.136</v>
      </c>
      <c r="E29" s="27" t="n">
        <v>2.540464</v>
      </c>
      <c r="F29" s="27" t="n">
        <v>2.560924</v>
      </c>
      <c r="G29" s="27" t="n">
        <v>3.98145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90.199996948242</v>
      </c>
      <c r="D30" s="27" t="n">
        <v>491.143</v>
      </c>
      <c r="E30" s="27" t="n">
        <v>107.830582</v>
      </c>
      <c r="F30" s="27" t="n">
        <v>107.508734</v>
      </c>
      <c r="G30" s="27" t="n">
        <v>95.29852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96.800003051758</v>
      </c>
      <c r="D31" s="27" t="n">
        <v>162.548</v>
      </c>
      <c r="E31" s="27" t="n">
        <v>33.699463</v>
      </c>
      <c r="F31" s="27" t="n">
        <v>33.863453</v>
      </c>
      <c r="G31" s="27" t="n">
        <v>37.9190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85.399993896484</v>
      </c>
      <c r="D32" s="27" t="n">
        <v>30.169</v>
      </c>
      <c r="E32" s="27" t="n">
        <v>18.425858</v>
      </c>
      <c r="F32" s="27" t="n">
        <v>18.032106</v>
      </c>
      <c r="G32" s="27" t="n">
        <v>16.49815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9.800003051758</v>
      </c>
      <c r="D33" s="27" t="n">
        <v>344.795</v>
      </c>
      <c r="E33" s="27" t="n">
        <v>98.170654</v>
      </c>
      <c r="F33" s="27" t="n">
        <v>98.246414</v>
      </c>
      <c r="G33" s="27" t="n">
        <v>64.95873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33.300018310547</v>
      </c>
      <c r="D34" s="27" t="n">
        <v>325.071</v>
      </c>
      <c r="E34" s="27" t="n">
        <v>104.773613</v>
      </c>
      <c r="F34" s="27" t="n">
        <v>104.010994</v>
      </c>
      <c r="G34" s="27" t="n">
        <v>84.51719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48.300003051758</v>
      </c>
      <c r="D35" s="27" t="n">
        <v>53.891</v>
      </c>
      <c r="E35" s="27" t="n">
        <v>12.20002</v>
      </c>
      <c r="F35" s="27" t="n">
        <v>11.650187</v>
      </c>
      <c r="G35" s="27" t="n">
        <v>29.6112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57</v>
      </c>
      <c r="D36" s="27" t="n">
        <v>247.138</v>
      </c>
      <c r="E36" s="27" t="n">
        <v>73.582512</v>
      </c>
      <c r="F36" s="27" t="n">
        <v>73.660599</v>
      </c>
      <c r="G36" s="27" t="n">
        <v>78.93312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33.100006103516</v>
      </c>
      <c r="D37" s="27" t="n">
        <v>33.356</v>
      </c>
      <c r="E37" s="27" t="n">
        <v>9.940709</v>
      </c>
      <c r="F37" s="27" t="n">
        <v>10.055441</v>
      </c>
      <c r="G37" s="27" t="n">
        <v>6.8599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61.799987792969</v>
      </c>
      <c r="D38" s="27" t="n">
        <v>140.08</v>
      </c>
      <c r="E38" s="27" t="n">
        <v>84.199677</v>
      </c>
      <c r="F38" s="27" t="n">
        <v>84.17628</v>
      </c>
      <c r="G38" s="27" t="n">
        <v>35.9500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23</v>
      </c>
      <c r="D39" s="27" t="n">
        <v>505.731</v>
      </c>
      <c r="E39" s="27" t="n">
        <v>169.687195</v>
      </c>
      <c r="F39" s="27" t="n">
        <v>169.154602</v>
      </c>
      <c r="G39" s="27" t="n">
        <v>167.83883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53.300003051758</v>
      </c>
      <c r="D40" s="27" t="n">
        <v>145.987</v>
      </c>
      <c r="E40" s="27" t="n">
        <v>32.072983</v>
      </c>
      <c r="F40" s="27" t="n">
        <v>31.427017</v>
      </c>
      <c r="G40" s="27" t="n">
        <v>17.05577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29.300003051758</v>
      </c>
      <c r="D41" s="27" t="n">
        <v>16.922</v>
      </c>
      <c r="E41" s="27" t="n">
        <v>7.264107</v>
      </c>
      <c r="F41" s="27" t="n">
        <v>7.40807</v>
      </c>
      <c r="G41" s="27" t="n">
        <v>5.67831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84.400024414063</v>
      </c>
      <c r="D42" s="27" t="n">
        <v>58.768</v>
      </c>
      <c r="E42" s="27" t="n">
        <v>49.101398</v>
      </c>
      <c r="F42" s="27" t="n">
        <v>42.277405</v>
      </c>
      <c r="G42" s="27" t="n">
        <v>32.58344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36.200012207031</v>
      </c>
      <c r="D43" s="27" t="n">
        <v>20.344</v>
      </c>
      <c r="E43" s="27" t="n">
        <v>17.062641</v>
      </c>
      <c r="F43" s="27" t="n">
        <v>17.266567</v>
      </c>
      <c r="G43" s="27" t="n">
        <v>17.37144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5.599975585938</v>
      </c>
      <c r="D44" s="27" t="n">
        <v>214.596</v>
      </c>
      <c r="E44" s="27" t="n">
        <v>181.157349</v>
      </c>
      <c r="F44" s="27" t="n">
        <v>164.626678</v>
      </c>
      <c r="G44" s="27" t="n">
        <v>53.9602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25</v>
      </c>
      <c r="D45" s="27" t="n">
        <v>185.604</v>
      </c>
      <c r="E45" s="27" t="n">
        <v>179.193314</v>
      </c>
      <c r="F45" s="27" t="n">
        <v>178.590836</v>
      </c>
      <c r="G45" s="27" t="n">
        <v>103.73667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54.5</v>
      </c>
      <c r="D46" s="27" t="n">
        <v>35.041</v>
      </c>
      <c r="E46" s="27" t="n">
        <v>35.767517</v>
      </c>
      <c r="F46" s="27" t="n">
        <v>35.272659</v>
      </c>
      <c r="G46" s="27" t="n">
        <v>28.2202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40.299987792969</v>
      </c>
      <c r="D47" s="27" t="n">
        <v>134.598</v>
      </c>
      <c r="E47" s="27" t="n">
        <v>113.363304</v>
      </c>
      <c r="F47" s="27" t="n">
        <v>114.505676</v>
      </c>
      <c r="G47" s="27" t="n">
        <v>58.5041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14.600036621094</v>
      </c>
      <c r="D48" s="27" t="n">
        <v>100.911</v>
      </c>
      <c r="E48" s="27" t="n">
        <v>87.173332</v>
      </c>
      <c r="F48" s="27" t="n">
        <v>84.726189</v>
      </c>
      <c r="G48" s="27" t="n">
        <v>28.81636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01.5</v>
      </c>
      <c r="D49" s="27" t="n">
        <v>57.8</v>
      </c>
      <c r="E49" s="27" t="n">
        <v>47.173626</v>
      </c>
      <c r="F49" s="27" t="n">
        <v>45.385693</v>
      </c>
      <c r="G49" s="27" t="n">
        <v>35.95854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23.799987792969</v>
      </c>
      <c r="D50" s="27" t="n">
        <v>63.087</v>
      </c>
      <c r="E50" s="27" t="n">
        <v>3.491243</v>
      </c>
      <c r="F50" s="27" t="n">
        <v>3.311442</v>
      </c>
      <c r="G50" s="27" t="n">
        <v>0.47306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4.699981689453</v>
      </c>
      <c r="D51" s="27" t="n">
        <v>48.16</v>
      </c>
      <c r="E51" s="27" t="n">
        <v>30.321928</v>
      </c>
      <c r="F51" s="27" t="n">
        <v>26.443344</v>
      </c>
      <c r="G51" s="27" t="n">
        <v>1.54046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3.399993896484</v>
      </c>
      <c r="D52" s="27" t="n">
        <v>18.669</v>
      </c>
      <c r="E52" s="27" t="n">
        <v>14.385797</v>
      </c>
      <c r="F52" s="27" t="n">
        <v>14.375814</v>
      </c>
      <c r="G52" s="27" t="n">
        <v>6.32290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54.400009155273</v>
      </c>
      <c r="D53" s="36" t="n">
        <v>105.373</v>
      </c>
      <c r="E53" s="36" t="n">
        <v>70.919685</v>
      </c>
      <c r="F53" s="36" t="n">
        <v>70.747368</v>
      </c>
      <c r="G53" s="36" t="n">
        <v>30.01611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78.387351678342</v>
      </c>
      <c r="D54" s="40" t="n">
        <f aca="false">SUM(D5:D53)</f>
        <v>8034.224</v>
      </c>
      <c r="E54" s="40" t="n">
        <f aca="false">SUM(E5:E53)</f>
        <v>3338.01167</v>
      </c>
      <c r="F54" s="40" t="n">
        <f aca="false">SUM(F5:F53)</f>
        <v>3252.566299</v>
      </c>
      <c r="G54" s="40" t="n">
        <f aca="false">SUM(G5:G53)</f>
        <v>2097.38926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1:22:39Z</dcterms:created>
  <dc:creator>dnaAdmin</dc:creator>
  <dc:description/>
  <dc:language>en-US</dc:language>
  <cp:lastModifiedBy>dnaAdmin</cp:lastModifiedBy>
  <dcterms:modified xsi:type="dcterms:W3CDTF">2025-03-08T11:22:41Z</dcterms:modified>
  <cp:revision>0</cp:revision>
  <dc:subject/>
  <dc:title/>
</cp:coreProperties>
</file>