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9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5.800018310547</v>
      </c>
      <c r="D5" s="19" t="n">
        <v>166.967</v>
      </c>
      <c r="E5" s="19" t="n">
        <v>51.062702</v>
      </c>
      <c r="F5" s="19" t="n">
        <v>48.812023</v>
      </c>
      <c r="G5" s="19" t="n">
        <v>32.5431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3.700012207031</v>
      </c>
      <c r="D6" s="27" t="n">
        <v>327.982</v>
      </c>
      <c r="E6" s="27" t="n">
        <v>243.015015</v>
      </c>
      <c r="F6" s="27" t="n">
        <v>235.347931</v>
      </c>
      <c r="G6" s="27" t="n">
        <v>42.54247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0.700012207031</v>
      </c>
      <c r="D7" s="27" t="n">
        <v>146.57</v>
      </c>
      <c r="E7" s="27" t="n">
        <v>136.30838</v>
      </c>
      <c r="F7" s="27" t="n">
        <v>129.475143</v>
      </c>
      <c r="G7" s="27" t="n">
        <v>44.85641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3.900024414063</v>
      </c>
      <c r="D8" s="27" t="n">
        <v>1.637</v>
      </c>
      <c r="E8" s="27" t="n">
        <v>1.537962</v>
      </c>
      <c r="F8" s="27" t="n">
        <v>1.534804</v>
      </c>
      <c r="G8" s="27" t="n">
        <v>1.4909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3.599854</v>
      </c>
      <c r="F9" s="27" t="n">
        <v>220.359909</v>
      </c>
      <c r="G9" s="27" t="n">
        <v>170.26092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0.692307</v>
      </c>
      <c r="F10" s="27" t="n">
        <v>155.796997</v>
      </c>
      <c r="G10" s="27" t="n">
        <v>102.72733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4.5</v>
      </c>
      <c r="D11" s="27" t="n">
        <v>20.491</v>
      </c>
      <c r="E11" s="27" t="n">
        <v>10.996126</v>
      </c>
      <c r="F11" s="27" t="n">
        <v>10.941482</v>
      </c>
      <c r="G11" s="27" t="n">
        <v>3.89198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95.600006103516</v>
      </c>
      <c r="D12" s="27" t="n">
        <v>281.259</v>
      </c>
      <c r="E12" s="27" t="n">
        <v>112.36068</v>
      </c>
      <c r="F12" s="27" t="n">
        <v>109.7117</v>
      </c>
      <c r="G12" s="27" t="n">
        <v>34.29015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03</v>
      </c>
      <c r="D13" s="27" t="n">
        <v>61.142</v>
      </c>
      <c r="E13" s="27" t="n">
        <v>52.051575</v>
      </c>
      <c r="F13" s="27" t="n">
        <v>54.708656</v>
      </c>
      <c r="G13" s="27" t="n">
        <v>10.81340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8</v>
      </c>
      <c r="D14" s="27" t="n">
        <v>156.465</v>
      </c>
      <c r="E14" s="27" t="n">
        <v>79.944321</v>
      </c>
      <c r="F14" s="27" t="n">
        <v>75.532532</v>
      </c>
      <c r="G14" s="27" t="n">
        <v>69.39083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5.200012207031</v>
      </c>
      <c r="D15" s="27" t="n">
        <v>39.476</v>
      </c>
      <c r="E15" s="27" t="n">
        <v>26.599964</v>
      </c>
      <c r="F15" s="27" t="n">
        <v>25.941519</v>
      </c>
      <c r="G15" s="27" t="n">
        <v>1.92989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4.400024414063</v>
      </c>
      <c r="D16" s="27" t="n">
        <v>228.704</v>
      </c>
      <c r="E16" s="27" t="n">
        <v>112.099648</v>
      </c>
      <c r="F16" s="27" t="n">
        <v>110.150261</v>
      </c>
      <c r="G16" s="27" t="n">
        <v>51.69588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380004882813</v>
      </c>
      <c r="D17" s="27" t="n">
        <v>70</v>
      </c>
      <c r="E17" s="27" t="n">
        <v>34.474548</v>
      </c>
      <c r="F17" s="27" t="n">
        <v>34.720356</v>
      </c>
      <c r="G17" s="27" t="n">
        <v>32.19155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194468</v>
      </c>
      <c r="F18" s="27" t="n">
        <v>7.165816</v>
      </c>
      <c r="G18" s="27" t="n">
        <v>4.13144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8.199996948242</v>
      </c>
      <c r="D19" s="27" t="n">
        <v>13.532</v>
      </c>
      <c r="E19" s="27" t="n">
        <v>5.952226</v>
      </c>
      <c r="F19" s="27" t="n">
        <v>5.86241</v>
      </c>
      <c r="G19" s="27" t="n">
        <v>6.08452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300003051758</v>
      </c>
      <c r="D20" s="27" t="n">
        <v>31.336</v>
      </c>
      <c r="E20" s="27" t="n">
        <v>10.503551</v>
      </c>
      <c r="F20" s="27" t="n">
        <v>10.339561</v>
      </c>
      <c r="G20" s="27" t="n">
        <v>12.0482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5999984741211</v>
      </c>
      <c r="D21" s="27" t="n">
        <v>58.007</v>
      </c>
      <c r="E21" s="27" t="n">
        <v>9.316307</v>
      </c>
      <c r="F21" s="27" t="n">
        <v>9.222638</v>
      </c>
      <c r="G21" s="27" t="n">
        <v>8.58254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300003051758</v>
      </c>
      <c r="D22" s="27" t="n">
        <v>91.011</v>
      </c>
      <c r="E22" s="27" t="n">
        <v>25.083334</v>
      </c>
      <c r="F22" s="27" t="n">
        <v>24.752251</v>
      </c>
      <c r="G22" s="27" t="n">
        <v>14.0418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2.6999969482422</v>
      </c>
      <c r="D23" s="27" t="n">
        <v>571.044</v>
      </c>
      <c r="E23" s="27" t="n">
        <v>185.328766</v>
      </c>
      <c r="F23" s="27" t="n">
        <v>184.193582</v>
      </c>
      <c r="G23" s="27" t="n">
        <v>123.60974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7.199996948242</v>
      </c>
      <c r="D24" s="27" t="n">
        <v>13.526</v>
      </c>
      <c r="E24" s="27" t="n">
        <v>9.234017</v>
      </c>
      <c r="F24" s="27" t="n">
        <v>9.143573</v>
      </c>
      <c r="G24" s="27" t="n">
        <v>7.35901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0.200004577637</v>
      </c>
      <c r="D25" s="27" t="n">
        <v>117.043</v>
      </c>
      <c r="E25" s="27" t="n">
        <v>10.090563</v>
      </c>
      <c r="F25" s="27" t="n">
        <v>10.016818</v>
      </c>
      <c r="G25" s="27" t="n">
        <v>10.08278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0.200012207031</v>
      </c>
      <c r="D26" s="32" t="n">
        <v>128.658</v>
      </c>
      <c r="E26" s="27" t="n">
        <v>72.422714</v>
      </c>
      <c r="F26" s="27" t="n">
        <v>70.934013</v>
      </c>
      <c r="G26" s="27" t="n">
        <v>40.43166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8.800018310547</v>
      </c>
      <c r="D27" s="27" t="n">
        <v>175.268</v>
      </c>
      <c r="E27" s="27" t="n">
        <v>94.753212</v>
      </c>
      <c r="F27" s="27" t="n">
        <v>93.653931</v>
      </c>
      <c r="G27" s="27" t="n">
        <v>33.48320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8.600006103516</v>
      </c>
      <c r="D28" s="27" t="n">
        <v>6.374</v>
      </c>
      <c r="E28" s="27" t="n">
        <v>1.991903</v>
      </c>
      <c r="F28" s="27" t="n">
        <v>2.030168</v>
      </c>
      <c r="G28" s="27" t="n">
        <v>3.46776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5.600006103516</v>
      </c>
      <c r="D29" s="27" t="n">
        <v>4.136</v>
      </c>
      <c r="E29" s="27" t="n">
        <v>2.63496</v>
      </c>
      <c r="F29" s="27" t="n">
        <v>2.650848</v>
      </c>
      <c r="G29" s="27" t="n">
        <v>3.21365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7.800003051758</v>
      </c>
      <c r="D30" s="27" t="n">
        <v>491.143</v>
      </c>
      <c r="E30" s="27" t="n">
        <v>106.389854</v>
      </c>
      <c r="F30" s="27" t="n">
        <v>105.760155</v>
      </c>
      <c r="G30" s="27" t="n">
        <v>84.30625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3.600006103516</v>
      </c>
      <c r="D31" s="27" t="n">
        <v>162.548</v>
      </c>
      <c r="E31" s="27" t="n">
        <v>33.834194</v>
      </c>
      <c r="F31" s="27" t="n">
        <v>33.59898</v>
      </c>
      <c r="G31" s="27" t="n">
        <v>27.6651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54.300003051758</v>
      </c>
      <c r="D32" s="27" t="n">
        <v>30.169</v>
      </c>
      <c r="E32" s="27" t="n">
        <v>17.246052</v>
      </c>
      <c r="F32" s="27" t="n">
        <v>16.88763</v>
      </c>
      <c r="G32" s="27" t="n">
        <v>12.74157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6.200012207031</v>
      </c>
      <c r="D33" s="27" t="n">
        <v>344.795</v>
      </c>
      <c r="E33" s="27" t="n">
        <v>98.23381</v>
      </c>
      <c r="F33" s="27" t="n">
        <v>97.940948</v>
      </c>
      <c r="G33" s="27" t="n">
        <v>58.28492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300018310547</v>
      </c>
      <c r="D34" s="27" t="n">
        <v>325.071</v>
      </c>
      <c r="E34" s="27" t="n">
        <v>102.02932</v>
      </c>
      <c r="F34" s="27" t="n">
        <v>100.642075</v>
      </c>
      <c r="G34" s="27" t="n">
        <v>69.49405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7.900009155273</v>
      </c>
      <c r="D35" s="27" t="n">
        <v>53.891</v>
      </c>
      <c r="E35" s="27" t="n">
        <v>11.409847</v>
      </c>
      <c r="F35" s="27" t="n">
        <v>11.302236</v>
      </c>
      <c r="G35" s="27" t="n">
        <v>12.20427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1</v>
      </c>
      <c r="D36" s="27" t="n">
        <v>247.138</v>
      </c>
      <c r="E36" s="27" t="n">
        <v>73.827148</v>
      </c>
      <c r="F36" s="27" t="n">
        <v>73.447754</v>
      </c>
      <c r="G36" s="27" t="n">
        <v>72.65921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418512</v>
      </c>
      <c r="F37" s="27" t="n">
        <v>10.545086</v>
      </c>
      <c r="G37" s="27" t="n">
        <v>5.29988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4.100006103516</v>
      </c>
      <c r="D38" s="27" t="n">
        <v>140.08</v>
      </c>
      <c r="E38" s="27" t="n">
        <v>84.231331</v>
      </c>
      <c r="F38" s="27" t="n">
        <v>83.833443</v>
      </c>
      <c r="G38" s="27" t="n">
        <v>26.72847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2.600006103516</v>
      </c>
      <c r="D39" s="27" t="n">
        <v>505.731</v>
      </c>
      <c r="E39" s="27" t="n">
        <v>167.538879</v>
      </c>
      <c r="F39" s="27" t="n">
        <v>167.221065</v>
      </c>
      <c r="G39" s="27" t="n">
        <v>128.56556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29.805006</v>
      </c>
      <c r="F40" s="27" t="n">
        <v>29.061445</v>
      </c>
      <c r="G40" s="27" t="n">
        <v>12.75492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8.077797</v>
      </c>
      <c r="F41" s="27" t="n">
        <v>8.21138</v>
      </c>
      <c r="G41" s="27" t="n">
        <v>4.02562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9.200012207031</v>
      </c>
      <c r="D42" s="27" t="n">
        <v>58.768</v>
      </c>
      <c r="E42" s="27" t="n">
        <v>43.465328</v>
      </c>
      <c r="F42" s="27" t="n">
        <v>43.150326</v>
      </c>
      <c r="G42" s="27" t="n">
        <v>26.19610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52.699981689453</v>
      </c>
      <c r="D43" s="27" t="n">
        <v>20.344</v>
      </c>
      <c r="E43" s="27" t="n">
        <v>16.427385</v>
      </c>
      <c r="F43" s="27" t="n">
        <v>17.423174</v>
      </c>
      <c r="G43" s="27" t="n">
        <v>15.72949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31.700012207031</v>
      </c>
      <c r="D44" s="27" t="n">
        <v>214.596</v>
      </c>
      <c r="E44" s="27" t="n">
        <v>159.83609</v>
      </c>
      <c r="F44" s="27" t="n">
        <v>155.903076</v>
      </c>
      <c r="G44" s="27" t="n">
        <v>49.10298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11.099975585938</v>
      </c>
      <c r="D45" s="27" t="n">
        <v>185.604</v>
      </c>
      <c r="E45" s="27" t="n">
        <v>177.04567</v>
      </c>
      <c r="F45" s="27" t="n">
        <v>177.9888</v>
      </c>
      <c r="G45" s="27" t="n">
        <v>89.89409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1.900024414063</v>
      </c>
      <c r="D46" s="27" t="n">
        <v>35.041</v>
      </c>
      <c r="E46" s="27" t="n">
        <v>35.169464</v>
      </c>
      <c r="F46" s="27" t="n">
        <v>35.246826</v>
      </c>
      <c r="G46" s="27" t="n">
        <v>27.91828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4.900024414063</v>
      </c>
      <c r="D47" s="27" t="n">
        <v>134.598</v>
      </c>
      <c r="E47" s="27" t="n">
        <v>111.406837</v>
      </c>
      <c r="F47" s="27" t="n">
        <v>109.150429</v>
      </c>
      <c r="G47" s="27" t="n">
        <v>50.08211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3.099975585938</v>
      </c>
      <c r="D48" s="27" t="n">
        <v>100.911</v>
      </c>
      <c r="E48" s="27" t="n">
        <v>82.763313</v>
      </c>
      <c r="F48" s="27" t="n">
        <v>81.325706</v>
      </c>
      <c r="G48" s="27" t="n">
        <v>21.09594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65.200012207031</v>
      </c>
      <c r="D49" s="27" t="n">
        <v>57.8</v>
      </c>
      <c r="E49" s="27" t="n">
        <v>48.076229</v>
      </c>
      <c r="F49" s="27" t="n">
        <v>49.009998</v>
      </c>
      <c r="G49" s="27" t="n">
        <v>35.2530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4.5</v>
      </c>
      <c r="D50" s="27" t="n">
        <v>63.087</v>
      </c>
      <c r="E50" s="27" t="n">
        <v>3.262392</v>
      </c>
      <c r="F50" s="27" t="n">
        <v>3.17079</v>
      </c>
      <c r="G50" s="27" t="n">
        <v>0.07298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4.8577</v>
      </c>
      <c r="F51" s="27" t="n">
        <v>22.261051</v>
      </c>
      <c r="G51" s="27" t="n">
        <v>1.28081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7.600006103516</v>
      </c>
      <c r="D52" s="27" t="n">
        <v>18.669</v>
      </c>
      <c r="E52" s="27" t="n">
        <v>14.520647</v>
      </c>
      <c r="F52" s="27" t="n">
        <v>14.548936</v>
      </c>
      <c r="G52" s="27" t="n">
        <v>5.47668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0.500015258789</v>
      </c>
      <c r="D53" s="36" t="n">
        <v>105.373</v>
      </c>
      <c r="E53" s="36" t="n">
        <v>69.985718</v>
      </c>
      <c r="F53" s="36" t="n">
        <v>67.694199</v>
      </c>
      <c r="G53" s="36" t="n">
        <v>20.71806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0.699597105688</v>
      </c>
      <c r="D54" s="40" t="n">
        <f aca="false">SUM(D5:D53)</f>
        <v>8034.224</v>
      </c>
      <c r="E54" s="40" t="n">
        <f aca="false">SUM(E5:E53)</f>
        <v>3209.107626</v>
      </c>
      <c r="F54" s="40" t="n">
        <f aca="false">SUM(F5:F53)</f>
        <v>3158.32443</v>
      </c>
      <c r="G54" s="40" t="n">
        <f aca="false">SUM(G5:G53)</f>
        <v>1722.71186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1:22:46Z</dcterms:created>
  <dc:creator>dnaAdmin</dc:creator>
  <dc:description/>
  <dc:language>en-US</dc:language>
  <cp:lastModifiedBy>dnaAdmin</cp:lastModifiedBy>
  <dcterms:modified xsi:type="dcterms:W3CDTF">2025-02-08T11:22:47Z</dcterms:modified>
  <cp:revision>0</cp:revision>
  <dc:subject/>
  <dc:title/>
</cp:coreProperties>
</file>