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3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2.523666</v>
      </c>
      <c r="F5" s="19" t="n">
        <v>32.411488</v>
      </c>
      <c r="G5" s="19" t="n">
        <v>33.65997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9.800018310547</v>
      </c>
      <c r="D6" s="27" t="n">
        <v>327.982</v>
      </c>
      <c r="E6" s="27" t="n">
        <v>42.507278</v>
      </c>
      <c r="F6" s="27" t="n">
        <v>42.285381</v>
      </c>
      <c r="G6" s="27" t="n">
        <v>54.29378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00.200012207031</v>
      </c>
      <c r="D7" s="27" t="n">
        <v>146.57</v>
      </c>
      <c r="E7" s="27" t="n">
        <v>44.825611</v>
      </c>
      <c r="F7" s="27" t="n">
        <v>45.024803</v>
      </c>
      <c r="G7" s="27" t="n">
        <v>60.64764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5.399993896484</v>
      </c>
      <c r="D8" s="27" t="n">
        <v>1.637</v>
      </c>
      <c r="E8" s="27" t="n">
        <v>1.488165</v>
      </c>
      <c r="F8" s="27" t="n">
        <v>1.493576</v>
      </c>
      <c r="G8" s="27" t="n">
        <v>1.48247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4.300003051758</v>
      </c>
      <c r="D9" s="27" t="n">
        <v>920.233</v>
      </c>
      <c r="E9" s="27" t="n">
        <v>170.173996</v>
      </c>
      <c r="F9" s="27" t="n">
        <v>168.393387</v>
      </c>
      <c r="G9" s="27" t="n">
        <v>165.10932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5</v>
      </c>
      <c r="D10" s="27" t="n">
        <v>823.4</v>
      </c>
      <c r="E10" s="27" t="n">
        <v>102.727333</v>
      </c>
      <c r="F10" s="27" t="n">
        <v>102.660599</v>
      </c>
      <c r="G10" s="27" t="n">
        <v>110.48756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2.100006103516</v>
      </c>
      <c r="D11" s="27" t="n">
        <v>20.491</v>
      </c>
      <c r="E11" s="27" t="n">
        <v>3.890918</v>
      </c>
      <c r="F11" s="27" t="n">
        <v>3.927695</v>
      </c>
      <c r="G11" s="27" t="n">
        <v>4.73552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8.899993896484</v>
      </c>
      <c r="D12" s="27" t="n">
        <v>281.259</v>
      </c>
      <c r="E12" s="27" t="n">
        <v>34.391506</v>
      </c>
      <c r="F12" s="27" t="n">
        <v>34.32489</v>
      </c>
      <c r="G12" s="27" t="n">
        <v>39.19482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700012207031</v>
      </c>
      <c r="D13" s="27" t="n">
        <v>61.142</v>
      </c>
      <c r="E13" s="27" t="n">
        <v>10.785371</v>
      </c>
      <c r="F13" s="27" t="n">
        <v>10.742203</v>
      </c>
      <c r="G13" s="27" t="n">
        <v>12.06412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9.335449</v>
      </c>
      <c r="F14" s="27" t="n">
        <v>69.136887</v>
      </c>
      <c r="G14" s="27" t="n">
        <v>63.39961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2.899993896484</v>
      </c>
      <c r="D15" s="27" t="n">
        <v>39.476</v>
      </c>
      <c r="E15" s="27" t="n">
        <v>1.928564</v>
      </c>
      <c r="F15" s="27" t="n">
        <v>1.845969</v>
      </c>
      <c r="G15" s="27" t="n">
        <v>0.86434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51.653549</v>
      </c>
      <c r="F16" s="27" t="n">
        <v>51.272202</v>
      </c>
      <c r="G16" s="27" t="n">
        <v>67.60163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211899</v>
      </c>
      <c r="F17" s="27" t="n">
        <v>32.374184</v>
      </c>
      <c r="G17" s="27" t="n">
        <v>53.75541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8.300003051758</v>
      </c>
      <c r="D18" s="27" t="n">
        <v>40.181</v>
      </c>
      <c r="E18" s="27" t="n">
        <v>4.125508</v>
      </c>
      <c r="F18" s="27" t="n">
        <v>4.111081</v>
      </c>
      <c r="G18" s="27" t="n">
        <v>4.0475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6.067781</v>
      </c>
      <c r="F19" s="27" t="n">
        <v>6.014255</v>
      </c>
      <c r="G19" s="27" t="n">
        <v>6.43398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3000030517578</v>
      </c>
      <c r="D20" s="27" t="n">
        <v>31.336</v>
      </c>
      <c r="E20" s="27" t="n">
        <v>12.050393</v>
      </c>
      <c r="F20" s="27" t="n">
        <v>12.07916</v>
      </c>
      <c r="G20" s="27" t="n">
        <v>25.77235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6.5999984741211</v>
      </c>
      <c r="D21" s="27" t="n">
        <v>58.007</v>
      </c>
      <c r="E21" s="27" t="n">
        <v>8.568361</v>
      </c>
      <c r="F21" s="27" t="n">
        <v>8.449694</v>
      </c>
      <c r="G21" s="27" t="n">
        <v>10.99738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800003051758</v>
      </c>
      <c r="D22" s="27" t="n">
        <v>91.011</v>
      </c>
      <c r="E22" s="27" t="n">
        <v>14.02875</v>
      </c>
      <c r="F22" s="27" t="n">
        <v>13.930132</v>
      </c>
      <c r="G22" s="27" t="n">
        <v>15.79667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2.0999984741211</v>
      </c>
      <c r="D23" s="27" t="n">
        <v>571.044</v>
      </c>
      <c r="E23" s="27" t="n">
        <v>123.47831</v>
      </c>
      <c r="F23" s="27" t="n">
        <v>122.68071</v>
      </c>
      <c r="G23" s="27" t="n">
        <v>123.13457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350831</v>
      </c>
      <c r="F24" s="27" t="n">
        <v>7.267144</v>
      </c>
      <c r="G24" s="27" t="n">
        <v>11.1683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3.2000045776367</v>
      </c>
      <c r="D25" s="27" t="n">
        <v>117.043</v>
      </c>
      <c r="E25" s="27" t="n">
        <v>10.078601</v>
      </c>
      <c r="F25" s="27" t="n">
        <v>10.040984</v>
      </c>
      <c r="G25" s="27" t="n">
        <v>15.2413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40.28088</v>
      </c>
      <c r="F26" s="27" t="n">
        <v>40.172512</v>
      </c>
      <c r="G26" s="27" t="n">
        <v>34.6054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600006103516</v>
      </c>
      <c r="D27" s="27" t="n">
        <v>175.268</v>
      </c>
      <c r="E27" s="27" t="n">
        <v>33.423447</v>
      </c>
      <c r="F27" s="27" t="n">
        <v>33.714993</v>
      </c>
      <c r="G27" s="27" t="n">
        <v>32.12369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399993896484</v>
      </c>
      <c r="D28" s="27" t="n">
        <v>6.374</v>
      </c>
      <c r="E28" s="27" t="n">
        <v>3.471086</v>
      </c>
      <c r="F28" s="27" t="n">
        <v>3.52223</v>
      </c>
      <c r="G28" s="27" t="n">
        <v>6.36458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800003051758</v>
      </c>
      <c r="D29" s="27" t="n">
        <v>4.136</v>
      </c>
      <c r="E29" s="27" t="n">
        <v>3.215943</v>
      </c>
      <c r="F29" s="27" t="n">
        <v>3.233389</v>
      </c>
      <c r="G29" s="27" t="n">
        <v>4.13566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3.400009155273</v>
      </c>
      <c r="D30" s="27" t="n">
        <v>491.143</v>
      </c>
      <c r="E30" s="27" t="n">
        <v>84.218849</v>
      </c>
      <c r="F30" s="27" t="n">
        <v>83.789627</v>
      </c>
      <c r="G30" s="27" t="n">
        <v>86.74515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300003051758</v>
      </c>
      <c r="D31" s="27" t="n">
        <v>162.548</v>
      </c>
      <c r="E31" s="27" t="n">
        <v>27.6479</v>
      </c>
      <c r="F31" s="27" t="n">
        <v>27.63434</v>
      </c>
      <c r="G31" s="27" t="n">
        <v>58.01956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5.100006103516</v>
      </c>
      <c r="D32" s="27" t="n">
        <v>30.169</v>
      </c>
      <c r="E32" s="27" t="n">
        <v>12.721115</v>
      </c>
      <c r="F32" s="27" t="n">
        <v>12.601309</v>
      </c>
      <c r="G32" s="27" t="n">
        <v>16.0382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899993896484</v>
      </c>
      <c r="D33" s="27" t="n">
        <v>344.795</v>
      </c>
      <c r="E33" s="27" t="n">
        <v>58.304874</v>
      </c>
      <c r="F33" s="27" t="n">
        <v>58.415043</v>
      </c>
      <c r="G33" s="27" t="n">
        <v>76.85383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700012207031</v>
      </c>
      <c r="D34" s="27" t="n">
        <v>325.071</v>
      </c>
      <c r="E34" s="27" t="n">
        <v>69.418831</v>
      </c>
      <c r="F34" s="27" t="n">
        <v>69.001068</v>
      </c>
      <c r="G34" s="27" t="n">
        <v>73.62763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205612</v>
      </c>
      <c r="F35" s="27" t="n">
        <v>12.216462</v>
      </c>
      <c r="G35" s="27" t="n">
        <v>23.67417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2.656334</v>
      </c>
      <c r="F36" s="27" t="n">
        <v>72.631853</v>
      </c>
      <c r="G36" s="27" t="n">
        <v>98.78816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50.599990844727</v>
      </c>
      <c r="D37" s="27" t="n">
        <v>33.356</v>
      </c>
      <c r="E37" s="27" t="n">
        <v>5.305281</v>
      </c>
      <c r="F37" s="27" t="n">
        <v>5.3581</v>
      </c>
      <c r="G37" s="27" t="n">
        <v>9.05009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6.714617</v>
      </c>
      <c r="F38" s="27" t="n">
        <v>26.704735</v>
      </c>
      <c r="G38" s="27" t="n">
        <v>48.11529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8.506668</v>
      </c>
      <c r="F39" s="27" t="n">
        <v>127.800018</v>
      </c>
      <c r="G39" s="27" t="n">
        <v>148.21902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9.100006103516</v>
      </c>
      <c r="D40" s="27" t="n">
        <v>145.987</v>
      </c>
      <c r="E40" s="27" t="n">
        <v>12.728397</v>
      </c>
      <c r="F40" s="27" t="n">
        <v>12.541615</v>
      </c>
      <c r="G40" s="27" t="n">
        <v>16.64035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27147</v>
      </c>
      <c r="F41" s="27" t="n">
        <v>4.072592</v>
      </c>
      <c r="G41" s="27" t="n">
        <v>6.4738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899993896484</v>
      </c>
      <c r="D42" s="27" t="n">
        <v>58.768</v>
      </c>
      <c r="E42" s="27" t="n">
        <v>26.212662</v>
      </c>
      <c r="F42" s="27" t="n">
        <v>27.776842</v>
      </c>
      <c r="G42" s="27" t="n">
        <v>29.10598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899993896484</v>
      </c>
      <c r="D43" s="27" t="n">
        <v>20.344</v>
      </c>
      <c r="E43" s="27" t="n">
        <v>15.681165</v>
      </c>
      <c r="F43" s="27" t="n">
        <v>15.603745</v>
      </c>
      <c r="G43" s="27" t="n">
        <v>16.14957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9.699981689453</v>
      </c>
      <c r="D44" s="27" t="n">
        <v>214.596</v>
      </c>
      <c r="E44" s="27" t="n">
        <v>48.991051</v>
      </c>
      <c r="F44" s="27" t="n">
        <v>48.762829</v>
      </c>
      <c r="G44" s="27" t="n">
        <v>57.21966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9.72998</v>
      </c>
      <c r="F45" s="27" t="n">
        <v>89.700035</v>
      </c>
      <c r="G45" s="27" t="n">
        <v>124.18882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7.918285</v>
      </c>
      <c r="F46" s="27" t="n">
        <v>27.502834</v>
      </c>
      <c r="G46" s="27" t="n">
        <v>20.0348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62</v>
      </c>
      <c r="D47" s="27" t="n">
        <v>134.598</v>
      </c>
      <c r="E47" s="27" t="n">
        <v>50.051086</v>
      </c>
      <c r="F47" s="27" t="n">
        <v>50.222473</v>
      </c>
      <c r="G47" s="27" t="n">
        <v>59.94450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8.5</v>
      </c>
      <c r="D48" s="27" t="n">
        <v>100.911</v>
      </c>
      <c r="E48" s="27" t="n">
        <v>21.056871</v>
      </c>
      <c r="F48" s="27" t="n">
        <v>21.002417</v>
      </c>
      <c r="G48" s="27" t="n">
        <v>19.70579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4</v>
      </c>
      <c r="D49" s="27" t="n">
        <v>57.8</v>
      </c>
      <c r="E49" s="27" t="n">
        <v>35.206081</v>
      </c>
      <c r="F49" s="27" t="n">
        <v>35.088905</v>
      </c>
      <c r="G49" s="27" t="n">
        <v>41.3470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72764</v>
      </c>
      <c r="F50" s="27" t="n">
        <v>0.081372</v>
      </c>
      <c r="G50" s="27" t="n">
        <v>3.32205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264731</v>
      </c>
      <c r="F51" s="27" t="n">
        <v>1.342449</v>
      </c>
      <c r="G51" s="27" t="n">
        <v>11.22304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9.800003051758</v>
      </c>
      <c r="D52" s="27" t="n">
        <v>18.669</v>
      </c>
      <c r="E52" s="27" t="n">
        <v>5.481855</v>
      </c>
      <c r="F52" s="27" t="n">
        <v>5.530388</v>
      </c>
      <c r="G52" s="27" t="n">
        <v>9.0662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3.599998474121</v>
      </c>
      <c r="D53" s="36" t="n">
        <v>105.373</v>
      </c>
      <c r="E53" s="36" t="n">
        <v>20.718609</v>
      </c>
      <c r="F53" s="36" t="n">
        <v>21.024014</v>
      </c>
      <c r="G53" s="36" t="n">
        <v>39.97928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2.427757418886</v>
      </c>
      <c r="D54" s="40" t="n">
        <f aca="false">SUM(D5:D53)</f>
        <v>8034.224</v>
      </c>
      <c r="E54" s="40" t="n">
        <f aca="false">SUM(E5:E53)</f>
        <v>1721.423961</v>
      </c>
      <c r="F54" s="40" t="n">
        <f aca="false">SUM(F5:F53)</f>
        <v>1717.514613</v>
      </c>
      <c r="G54" s="40" t="n">
        <f aca="false">SUM(G5:G53)</f>
        <v>2050.6502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1:20:52Z</dcterms:created>
  <dc:creator>dnaAdmin</dc:creator>
  <dc:description/>
  <dc:language>en-US</dc:language>
  <cp:lastModifiedBy>dnaAdmin</cp:lastModifiedBy>
  <dcterms:modified xsi:type="dcterms:W3CDTF">2024-02-08T11:20:55Z</dcterms:modified>
  <cp:revision>0</cp:revision>
  <dc:subject/>
  <dc:title/>
</cp:coreProperties>
</file>