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5.199996948242</v>
      </c>
      <c r="D5" s="19" t="n">
        <v>166.967</v>
      </c>
      <c r="E5" s="19" t="n">
        <v>24.478678</v>
      </c>
      <c r="F5" s="19" t="n">
        <v>24.521056</v>
      </c>
      <c r="G5" s="19" t="n">
        <v>33.20286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98.900009155273</v>
      </c>
      <c r="D6" s="27" t="n">
        <v>327.982</v>
      </c>
      <c r="E6" s="27" t="n">
        <v>36.397366</v>
      </c>
      <c r="F6" s="27" t="n">
        <v>36.297314</v>
      </c>
      <c r="G6" s="27" t="n">
        <v>54.46850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6.899993896484</v>
      </c>
      <c r="D7" s="27" t="n">
        <v>146.57</v>
      </c>
      <c r="E7" s="27" t="n">
        <v>39.564861</v>
      </c>
      <c r="F7" s="27" t="n">
        <v>39.909939</v>
      </c>
      <c r="G7" s="27" t="n">
        <v>62.05669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3.100006103516</v>
      </c>
      <c r="D8" s="27" t="n">
        <v>1.637</v>
      </c>
      <c r="E8" s="27" t="n">
        <v>0.982278</v>
      </c>
      <c r="F8" s="27" t="n">
        <v>0.983014</v>
      </c>
      <c r="G8" s="27" t="n">
        <v>1.48079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4</v>
      </c>
      <c r="D9" s="27" t="n">
        <v>920.233</v>
      </c>
      <c r="E9" s="27" t="n">
        <v>160.210449</v>
      </c>
      <c r="F9" s="27" t="n">
        <v>157.900604</v>
      </c>
      <c r="G9" s="27" t="n">
        <v>148.60807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6.900009155273</v>
      </c>
      <c r="D10" s="27" t="n">
        <v>823.4</v>
      </c>
      <c r="E10" s="27" t="n">
        <v>91.69915</v>
      </c>
      <c r="F10" s="27" t="n">
        <v>91.647428</v>
      </c>
      <c r="G10" s="27" t="n">
        <v>108.72280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2.500015258789</v>
      </c>
      <c r="D11" s="27" t="n">
        <v>20.491</v>
      </c>
      <c r="E11" s="27" t="n">
        <v>1.934693</v>
      </c>
      <c r="F11" s="27" t="n">
        <v>1.991356</v>
      </c>
      <c r="G11" s="27" t="n">
        <v>4.8355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9.699996948242</v>
      </c>
      <c r="D12" s="27" t="n">
        <v>281.259</v>
      </c>
      <c r="E12" s="27" t="n">
        <v>31.976536</v>
      </c>
      <c r="F12" s="27" t="n">
        <v>31.978432</v>
      </c>
      <c r="G12" s="27" t="n">
        <v>40.63839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7.700012207031</v>
      </c>
      <c r="D13" s="27" t="n">
        <v>61.142</v>
      </c>
      <c r="E13" s="27" t="n">
        <v>7.331844</v>
      </c>
      <c r="F13" s="27" t="n">
        <v>7.394659</v>
      </c>
      <c r="G13" s="27" t="n">
        <v>13.81406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5.065002441406</v>
      </c>
      <c r="D14" s="27" t="n">
        <v>156.465</v>
      </c>
      <c r="E14" s="27" t="n">
        <v>62.672325</v>
      </c>
      <c r="F14" s="27" t="n">
        <v>62.641761</v>
      </c>
      <c r="G14" s="27" t="n">
        <v>57.82939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0.5</v>
      </c>
      <c r="D15" s="27" t="n">
        <v>39.476</v>
      </c>
      <c r="E15" s="27" t="n">
        <v>1.293246</v>
      </c>
      <c r="F15" s="27" t="n">
        <v>1.237506</v>
      </c>
      <c r="G15" s="27" t="n">
        <v>1.43073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3.300003051758</v>
      </c>
      <c r="D16" s="27" t="n">
        <v>228.704</v>
      </c>
      <c r="E16" s="27" t="n">
        <v>38.028137</v>
      </c>
      <c r="F16" s="27" t="n">
        <v>37.876112</v>
      </c>
      <c r="G16" s="27" t="n">
        <v>63.65280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4.900009155273</v>
      </c>
      <c r="D17" s="27" t="n">
        <v>70</v>
      </c>
      <c r="E17" s="27" t="n">
        <v>32.500942</v>
      </c>
      <c r="F17" s="27" t="n">
        <v>32.646075</v>
      </c>
      <c r="G17" s="27" t="n">
        <v>50.59052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5.5</v>
      </c>
      <c r="D18" s="27" t="n">
        <v>40.181</v>
      </c>
      <c r="E18" s="27" t="n">
        <v>4.024941</v>
      </c>
      <c r="F18" s="27" t="n">
        <v>4.00253</v>
      </c>
      <c r="G18" s="27" t="n">
        <v>3.843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1.9000015258789</v>
      </c>
      <c r="D19" s="27" t="n">
        <v>13.532</v>
      </c>
      <c r="E19" s="27" t="n">
        <v>5.788135</v>
      </c>
      <c r="F19" s="27" t="n">
        <v>5.689185</v>
      </c>
      <c r="G19" s="27" t="n">
        <v>5.992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57.9000015258789</v>
      </c>
      <c r="D20" s="27" t="n">
        <v>31.336</v>
      </c>
      <c r="E20" s="27" t="n">
        <v>10.585423</v>
      </c>
      <c r="F20" s="27" t="n">
        <v>10.643095</v>
      </c>
      <c r="G20" s="27" t="n">
        <v>23.82994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5999984741211</v>
      </c>
      <c r="D21" s="27" t="n">
        <v>58.007</v>
      </c>
      <c r="E21" s="27" t="n">
        <v>8.147973</v>
      </c>
      <c r="F21" s="27" t="n">
        <v>8.068117</v>
      </c>
      <c r="G21" s="27" t="n">
        <v>10.40213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00.199996948242</v>
      </c>
      <c r="D22" s="27" t="n">
        <v>91.011</v>
      </c>
      <c r="E22" s="27" t="n">
        <v>13.393059</v>
      </c>
      <c r="F22" s="27" t="n">
        <v>13.250822</v>
      </c>
      <c r="G22" s="27" t="n">
        <v>14.78308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7.1999969482422</v>
      </c>
      <c r="D23" s="27" t="n">
        <v>571.044</v>
      </c>
      <c r="E23" s="27" t="n">
        <v>119.6157</v>
      </c>
      <c r="F23" s="27" t="n">
        <v>118.684302</v>
      </c>
      <c r="G23" s="27" t="n">
        <v>111.84990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9.600006103516</v>
      </c>
      <c r="D24" s="27" t="n">
        <v>13.526</v>
      </c>
      <c r="E24" s="27" t="n">
        <v>6.861397</v>
      </c>
      <c r="F24" s="27" t="n">
        <v>6.772639</v>
      </c>
      <c r="G24" s="27" t="n">
        <v>10.0522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8.4000015258789</v>
      </c>
      <c r="D25" s="27" t="n">
        <v>117.043</v>
      </c>
      <c r="E25" s="27" t="n">
        <v>9.72837</v>
      </c>
      <c r="F25" s="27" t="n">
        <v>9.648289</v>
      </c>
      <c r="G25" s="27" t="n">
        <v>13.57228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6</v>
      </c>
      <c r="D26" s="32" t="n">
        <v>128.658</v>
      </c>
      <c r="E26" s="27" t="n">
        <v>31.198822</v>
      </c>
      <c r="F26" s="27" t="n">
        <v>31.100591</v>
      </c>
      <c r="G26" s="27" t="n">
        <v>34.53504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24.810291</v>
      </c>
      <c r="F27" s="27" t="n">
        <v>24.766443</v>
      </c>
      <c r="G27" s="27" t="n">
        <v>36.92289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5.100006103516</v>
      </c>
      <c r="D28" s="27" t="n">
        <v>6.374</v>
      </c>
      <c r="E28" s="27" t="n">
        <v>3.300111</v>
      </c>
      <c r="F28" s="27" t="n">
        <v>3.329961</v>
      </c>
      <c r="G28" s="27" t="n">
        <v>5.32274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64.300003051758</v>
      </c>
      <c r="D29" s="27" t="n">
        <v>4.136</v>
      </c>
      <c r="E29" s="27" t="n">
        <v>3.06469</v>
      </c>
      <c r="F29" s="27" t="n">
        <v>3.09124</v>
      </c>
      <c r="G29" s="27" t="n">
        <v>4.13843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1.900009155273</v>
      </c>
      <c r="D30" s="27" t="n">
        <v>491.143</v>
      </c>
      <c r="E30" s="27" t="n">
        <v>81.234917</v>
      </c>
      <c r="F30" s="27" t="n">
        <v>80.597793</v>
      </c>
      <c r="G30" s="27" t="n">
        <v>82.60973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6.199996948242</v>
      </c>
      <c r="D31" s="27" t="n">
        <v>162.548</v>
      </c>
      <c r="E31" s="27" t="n">
        <v>25.093705</v>
      </c>
      <c r="F31" s="27" t="n">
        <v>25.18418</v>
      </c>
      <c r="G31" s="27" t="n">
        <v>55.28736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7.600006103516</v>
      </c>
      <c r="D32" s="27" t="n">
        <v>30.169</v>
      </c>
      <c r="E32" s="27" t="n">
        <v>11.7673</v>
      </c>
      <c r="F32" s="27" t="n">
        <v>11.582505</v>
      </c>
      <c r="G32" s="27" t="n">
        <v>13.58469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71.100006103516</v>
      </c>
      <c r="D33" s="27" t="n">
        <v>344.795</v>
      </c>
      <c r="E33" s="27" t="n">
        <v>57.197823</v>
      </c>
      <c r="F33" s="27" t="n">
        <v>57.443075</v>
      </c>
      <c r="G33" s="27" t="n">
        <v>74.07821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8.900009155273</v>
      </c>
      <c r="D34" s="27" t="n">
        <v>325.071</v>
      </c>
      <c r="E34" s="27" t="n">
        <v>63.804905</v>
      </c>
      <c r="F34" s="27" t="n">
        <v>63.464146</v>
      </c>
      <c r="G34" s="27" t="n">
        <v>69.9325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8.5</v>
      </c>
      <c r="D35" s="27" t="n">
        <v>53.891</v>
      </c>
      <c r="E35" s="27" t="n">
        <v>11.198238</v>
      </c>
      <c r="F35" s="27" t="n">
        <v>11.163176</v>
      </c>
      <c r="G35" s="27" t="n">
        <v>17.46865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7</v>
      </c>
      <c r="D36" s="27" t="n">
        <v>247.138</v>
      </c>
      <c r="E36" s="27" t="n">
        <v>69.19088</v>
      </c>
      <c r="F36" s="27" t="n">
        <v>69.263399</v>
      </c>
      <c r="G36" s="27" t="n">
        <v>96.7450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8.5</v>
      </c>
      <c r="D37" s="27" t="n">
        <v>33.356</v>
      </c>
      <c r="E37" s="27" t="n">
        <v>5.536045</v>
      </c>
      <c r="F37" s="27" t="n">
        <v>5.597315</v>
      </c>
      <c r="G37" s="27" t="n">
        <v>8.41814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2.200012207031</v>
      </c>
      <c r="D38" s="27" t="n">
        <v>140.08</v>
      </c>
      <c r="E38" s="27" t="n">
        <v>22.948568</v>
      </c>
      <c r="F38" s="27" t="n">
        <v>22.985302</v>
      </c>
      <c r="G38" s="27" t="n">
        <v>46.02531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87.100006103516</v>
      </c>
      <c r="D39" s="27" t="n">
        <v>505.731</v>
      </c>
      <c r="E39" s="27" t="n">
        <v>122.683998</v>
      </c>
      <c r="F39" s="27" t="n">
        <v>121.777206</v>
      </c>
      <c r="G39" s="27" t="n">
        <v>127.88652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01.599998474121</v>
      </c>
      <c r="D40" s="27" t="n">
        <v>145.987</v>
      </c>
      <c r="E40" s="27" t="n">
        <v>11.954874</v>
      </c>
      <c r="F40" s="27" t="n">
        <v>11.734451</v>
      </c>
      <c r="G40" s="27" t="n">
        <v>14.04291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0</v>
      </c>
      <c r="D41" s="27" t="n">
        <v>16.922</v>
      </c>
      <c r="E41" s="27" t="n">
        <v>3.928552</v>
      </c>
      <c r="F41" s="27" t="n">
        <v>3.874275</v>
      </c>
      <c r="G41" s="27" t="n">
        <v>5.83104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6.199996948242</v>
      </c>
      <c r="D42" s="27" t="n">
        <v>58.768</v>
      </c>
      <c r="E42" s="27" t="n">
        <v>24.37199</v>
      </c>
      <c r="F42" s="27" t="n">
        <v>25.891436</v>
      </c>
      <c r="G42" s="27" t="n">
        <v>29.53950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8.199996948242</v>
      </c>
      <c r="D43" s="27" t="n">
        <v>20.344</v>
      </c>
      <c r="E43" s="27" t="n">
        <v>9.967423</v>
      </c>
      <c r="F43" s="27" t="n">
        <v>9.949516</v>
      </c>
      <c r="G43" s="27" t="n">
        <v>16.0036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8.699981689453</v>
      </c>
      <c r="D44" s="27" t="n">
        <v>214.596</v>
      </c>
      <c r="E44" s="27" t="n">
        <v>42.515629</v>
      </c>
      <c r="F44" s="27" t="n">
        <v>42.438671</v>
      </c>
      <c r="G44" s="27" t="n">
        <v>57.1407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3.899993896484</v>
      </c>
      <c r="D45" s="27" t="n">
        <v>185.604</v>
      </c>
      <c r="E45" s="27" t="n">
        <v>77.13343</v>
      </c>
      <c r="F45" s="27" t="n">
        <v>78.372391</v>
      </c>
      <c r="G45" s="27" t="n">
        <v>124.36928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7.900009155273</v>
      </c>
      <c r="D46" s="27" t="n">
        <v>35.041</v>
      </c>
      <c r="E46" s="27" t="n">
        <v>21.792</v>
      </c>
      <c r="F46" s="27" t="n">
        <v>20.471775</v>
      </c>
      <c r="G46" s="27" t="n">
        <v>21.7224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8.400009155273</v>
      </c>
      <c r="D47" s="27" t="n">
        <v>134.598</v>
      </c>
      <c r="E47" s="27" t="n">
        <v>44.048954</v>
      </c>
      <c r="F47" s="27" t="n">
        <v>44.345537</v>
      </c>
      <c r="G47" s="27" t="n">
        <v>61.07980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2.600006103516</v>
      </c>
      <c r="D48" s="27" t="n">
        <v>100.911</v>
      </c>
      <c r="E48" s="27" t="n">
        <v>17.127663</v>
      </c>
      <c r="F48" s="27" t="n">
        <v>17.119245</v>
      </c>
      <c r="G48" s="27" t="n">
        <v>19.35774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2</v>
      </c>
      <c r="D49" s="27" t="n">
        <v>57.8</v>
      </c>
      <c r="E49" s="27" t="n">
        <v>30.585501</v>
      </c>
      <c r="F49" s="27" t="n">
        <v>30.659271</v>
      </c>
      <c r="G49" s="27" t="n">
        <v>41.7097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1.400009155273</v>
      </c>
      <c r="D50" s="27" t="n">
        <v>63.087</v>
      </c>
      <c r="E50" s="27" t="n">
        <v>0.054486</v>
      </c>
      <c r="F50" s="27" t="n">
        <v>0.06925</v>
      </c>
      <c r="G50" s="27" t="n">
        <v>3.1923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3.400009155273</v>
      </c>
      <c r="D51" s="27" t="n">
        <v>48.16</v>
      </c>
      <c r="E51" s="27" t="n">
        <v>1.525923</v>
      </c>
      <c r="F51" s="27" t="n">
        <v>1.597039</v>
      </c>
      <c r="G51" s="27" t="n">
        <v>10.02327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7.5</v>
      </c>
      <c r="D52" s="27" t="n">
        <v>18.669</v>
      </c>
      <c r="E52" s="27" t="n">
        <v>5.629633</v>
      </c>
      <c r="F52" s="27" t="n">
        <v>5.671839</v>
      </c>
      <c r="G52" s="27" t="n">
        <v>9.15306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2.3000030517578</v>
      </c>
      <c r="D53" s="36" t="n">
        <v>105.373</v>
      </c>
      <c r="E53" s="36" t="n">
        <v>21.332663</v>
      </c>
      <c r="F53" s="36" t="n">
        <v>21.643945</v>
      </c>
      <c r="G53" s="36" t="n">
        <v>40.57645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021737390635</v>
      </c>
      <c r="D54" s="40" t="n">
        <f aca="false">SUM(D5:D53)</f>
        <v>8034.224</v>
      </c>
      <c r="E54" s="40" t="n">
        <f aca="false">SUM(E5:E53)</f>
        <v>1552.214517</v>
      </c>
      <c r="F54" s="40" t="n">
        <f aca="false">SUM(F5:F53)</f>
        <v>1548.969208</v>
      </c>
      <c r="G54" s="40" t="n">
        <f aca="false">SUM(G5:G53)</f>
        <v>1962.3542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1:20:56Z</dcterms:created>
  <dc:creator>dnaAdmin</dc:creator>
  <dc:description/>
  <dc:language>en-US</dc:language>
  <cp:lastModifiedBy>dnaAdmin</cp:lastModifiedBy>
  <dcterms:modified xsi:type="dcterms:W3CDTF">2024-01-08T11:20:58Z</dcterms:modified>
  <cp:revision>0</cp:revision>
  <dc:subject/>
  <dc:title/>
</cp:coreProperties>
</file>