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6.989454</v>
      </c>
      <c r="F5" s="19" t="n">
        <v>57.083611</v>
      </c>
      <c r="G5" s="19" t="n">
        <v>38.949675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4.719385</v>
      </c>
      <c r="F6" s="27" t="n">
        <v>266.258304</v>
      </c>
      <c r="G6" s="27" t="n">
        <v>108.701115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420761</v>
      </c>
      <c r="F7" s="27" t="n">
        <v>103.783324</v>
      </c>
      <c r="G7" s="27" t="n">
        <v>106.016238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39423</v>
      </c>
      <c r="F8" s="27" t="n">
        <v>0.98127</v>
      </c>
      <c r="G8" s="27" t="n">
        <v>0.977703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78.486557</v>
      </c>
      <c r="F9" s="27" t="n">
        <v>182.023117</v>
      </c>
      <c r="G9" s="27" t="n">
        <v>168.554092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2.585907</v>
      </c>
      <c r="F10" s="27" t="n">
        <v>290.286987</v>
      </c>
      <c r="G10" s="27" t="n">
        <v>112.79734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4.912617</v>
      </c>
      <c r="F11" s="27" t="n">
        <v>15.134352</v>
      </c>
      <c r="G11" s="27" t="n">
        <v>11.812597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199.812103</v>
      </c>
      <c r="F12" s="27" t="n">
        <v>203.416035</v>
      </c>
      <c r="G12" s="27" t="n">
        <v>76.872004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4.845047</v>
      </c>
      <c r="F13" s="27" t="n">
        <v>45.52615</v>
      </c>
      <c r="G13" s="27" t="n">
        <v>25.735791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044289</v>
      </c>
      <c r="F14" s="27" t="n">
        <v>61.60305</v>
      </c>
      <c r="G14" s="27" t="n">
        <v>54.291309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500975</v>
      </c>
      <c r="F15" s="27" t="n">
        <v>30.781544</v>
      </c>
      <c r="G15" s="27" t="n">
        <v>20.911646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0.607036</v>
      </c>
      <c r="F16" s="27" t="n">
        <v>121.849008</v>
      </c>
      <c r="G16" s="27" t="n">
        <v>95.596846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7.994267</v>
      </c>
      <c r="F17" s="27" t="n">
        <v>28.602194</v>
      </c>
      <c r="G17" s="27" t="n">
        <v>38.312954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18359</v>
      </c>
      <c r="F18" s="27" t="n">
        <v>3.877086</v>
      </c>
      <c r="G18" s="27" t="n">
        <v>7.274046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67984</v>
      </c>
      <c r="F19" s="27" t="n">
        <v>3.618413</v>
      </c>
      <c r="G19" s="27" t="n">
        <v>4.211412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564899</v>
      </c>
      <c r="F20" s="27" t="n">
        <v>19.828163</v>
      </c>
      <c r="G20" s="27" t="n">
        <v>12.829998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78279</v>
      </c>
      <c r="F21" s="27" t="n">
        <v>5.049322</v>
      </c>
      <c r="G21" s="27" t="n">
        <v>7.72355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413517</v>
      </c>
      <c r="F22" s="27" t="n">
        <v>25.632521</v>
      </c>
      <c r="G22" s="27" t="n">
        <v>19.741285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3.776459</v>
      </c>
      <c r="F23" s="27" t="n">
        <v>144.917282</v>
      </c>
      <c r="G23" s="27" t="n">
        <v>142.944871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424032</v>
      </c>
      <c r="F24" s="27" t="n">
        <v>7.699754</v>
      </c>
      <c r="G24" s="27" t="n">
        <v>7.838851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64521</v>
      </c>
      <c r="F25" s="27" t="n">
        <v>6.933918</v>
      </c>
      <c r="G25" s="27" t="n">
        <v>9.731589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100258</v>
      </c>
      <c r="F26" s="27" t="n">
        <v>108.502159</v>
      </c>
      <c r="G26" s="27" t="n">
        <v>31.89447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4.955826</v>
      </c>
      <c r="F27" s="27" t="n">
        <v>157.018539</v>
      </c>
      <c r="G27" s="27" t="n">
        <v>73.468081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18962</v>
      </c>
      <c r="F28" s="27" t="n">
        <v>2.731104</v>
      </c>
      <c r="G28" s="27" t="n">
        <v>3.510125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3494</v>
      </c>
      <c r="F29" s="27" t="n">
        <v>3.049488</v>
      </c>
      <c r="G29" s="27" t="n">
        <v>2.996602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977097</v>
      </c>
      <c r="F30" s="27" t="n">
        <v>125.607651</v>
      </c>
      <c r="G30" s="27" t="n">
        <v>101.260714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5.985132</v>
      </c>
      <c r="F31" s="27" t="n">
        <v>37.364747</v>
      </c>
      <c r="G31" s="27" t="n">
        <v>32.074958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3.362812</v>
      </c>
      <c r="F32" s="27" t="n">
        <v>15.291648</v>
      </c>
      <c r="G32" s="27" t="n">
        <v>12.06112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5.718658</v>
      </c>
      <c r="F33" s="27" t="n">
        <v>146.450615</v>
      </c>
      <c r="G33" s="27" t="n">
        <v>96.655469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2.027695</v>
      </c>
      <c r="F34" s="27" t="n">
        <v>115.282181</v>
      </c>
      <c r="G34" s="27" t="n">
        <v>85.711813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414669</v>
      </c>
      <c r="F35" s="27" t="n">
        <v>10.812562</v>
      </c>
      <c r="G35" s="27" t="n">
        <v>15.37438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8.922707</v>
      </c>
      <c r="F36" s="27" t="n">
        <v>79.175082</v>
      </c>
      <c r="G36" s="27" t="n">
        <v>73.691609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36282</v>
      </c>
      <c r="F37" s="27" t="n">
        <v>10.527323</v>
      </c>
      <c r="G37" s="27" t="n">
        <v>12.825161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332405</v>
      </c>
      <c r="F38" s="27" t="n">
        <v>88.156897</v>
      </c>
      <c r="G38" s="27" t="n">
        <v>81.975319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6.409203</v>
      </c>
      <c r="F39" s="27" t="n">
        <v>119.674263</v>
      </c>
      <c r="G39" s="27" t="n">
        <v>161.31234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831463</v>
      </c>
      <c r="F40" s="27" t="n">
        <v>26.100743</v>
      </c>
      <c r="G40" s="27" t="n">
        <v>23.347687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61229</v>
      </c>
      <c r="F41" s="27" t="n">
        <v>5.220968</v>
      </c>
      <c r="G41" s="27" t="n">
        <v>7.649175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721962</v>
      </c>
      <c r="F42" s="27" t="n">
        <v>25.914204</v>
      </c>
      <c r="G42" s="27" t="n">
        <v>16.29141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542268</v>
      </c>
      <c r="F43" s="27" t="n">
        <v>8.71147</v>
      </c>
      <c r="G43" s="27" t="n">
        <v>8.859969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725433</v>
      </c>
      <c r="F44" s="27" t="n">
        <v>174.964066</v>
      </c>
      <c r="G44" s="27" t="n">
        <v>67.925948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0.850277</v>
      </c>
      <c r="F45" s="27" t="n">
        <v>152.613717</v>
      </c>
      <c r="G45" s="27" t="n">
        <v>136.894701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22688</v>
      </c>
      <c r="F46" s="27" t="n">
        <v>17.863041</v>
      </c>
      <c r="G46" s="27" t="n">
        <v>26.346468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473145</v>
      </c>
      <c r="F47" s="27" t="n">
        <v>96.951164</v>
      </c>
      <c r="G47" s="27" t="n">
        <v>96.658335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504601</v>
      </c>
      <c r="F48" s="27" t="n">
        <v>62.779879</v>
      </c>
      <c r="G48" s="27" t="n">
        <v>34.099864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9.383026</v>
      </c>
      <c r="F49" s="27" t="n">
        <v>38.311718</v>
      </c>
      <c r="G49" s="27" t="n">
        <v>41.334292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735485</v>
      </c>
      <c r="F50" s="27" t="n">
        <v>12.134872</v>
      </c>
      <c r="G50" s="27" t="n">
        <v>1.069485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370253</v>
      </c>
      <c r="F51" s="27" t="n">
        <v>20.82222</v>
      </c>
      <c r="G51" s="27" t="n">
        <v>4.938169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22865</v>
      </c>
      <c r="F52" s="27" t="n">
        <v>15.615182</v>
      </c>
      <c r="G52" s="27" t="n">
        <v>15.271627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12466</v>
      </c>
      <c r="F53" s="36" t="n">
        <v>93.620647</v>
      </c>
      <c r="G53" s="36" t="n">
        <v>64.226759</v>
      </c>
      <c r="H53" s="37" t="n">
        <v>93.5692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6.523</v>
      </c>
      <c r="E54" s="40" t="n">
        <f aca="false">SUM(E5:E53)</f>
        <v>3363.720426</v>
      </c>
      <c r="F54" s="40" t="n">
        <f aca="false">SUM(F5:F53)</f>
        <v>3396.153555</v>
      </c>
      <c r="G54" s="40" t="n">
        <f aca="false">SUM(G5:G53)</f>
        <v>2401.550962</v>
      </c>
      <c r="H54" s="40" t="n">
        <f aca="false">SUM(H5:H53)</f>
        <v>3393.95238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23:06Z</dcterms:created>
  <dc:creator>dnaAdmin</dc:creator>
  <dc:description/>
  <dc:language>en-US</dc:language>
  <cp:lastModifiedBy>dnaAdmin</cp:lastModifiedBy>
  <dcterms:modified xsi:type="dcterms:W3CDTF">2025-10-07T10:23:07Z</dcterms:modified>
  <cp:revision>0</cp:revision>
  <dc:subject/>
  <dc:title/>
</cp:coreProperties>
</file>