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0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23.19523</v>
      </c>
      <c r="F5" s="19" t="n">
        <v>23.263074</v>
      </c>
      <c r="G5" s="19" t="n">
        <v>22.58253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32.708832</v>
      </c>
      <c r="F6" s="27" t="n">
        <v>33.255959</v>
      </c>
      <c r="G6" s="27" t="n">
        <v>49.89648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42.366261</v>
      </c>
      <c r="F7" s="27" t="n">
        <v>42.952296</v>
      </c>
      <c r="G7" s="27" t="n">
        <v>56.81425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.100000001490116</v>
      </c>
      <c r="D8" s="27" t="n">
        <v>1.637</v>
      </c>
      <c r="E8" s="27" t="n">
        <v>0.877778</v>
      </c>
      <c r="F8" s="27" t="n">
        <v>0.89327</v>
      </c>
      <c r="G8" s="27" t="n">
        <v>0.98501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40.873199</v>
      </c>
      <c r="F9" s="27" t="n">
        <v>140.653336</v>
      </c>
      <c r="G9" s="27" t="n">
        <v>114.07934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88.862274</v>
      </c>
      <c r="F10" s="27" t="n">
        <v>89.228478</v>
      </c>
      <c r="G10" s="27" t="n">
        <v>82.64011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2.204892</v>
      </c>
      <c r="F11" s="27" t="n">
        <v>2.273626</v>
      </c>
      <c r="G11" s="27" t="n">
        <v>2.93074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30.530451</v>
      </c>
      <c r="F12" s="27" t="n">
        <v>30.653783</v>
      </c>
      <c r="G12" s="27" t="n">
        <v>40.203768</v>
      </c>
      <c r="H12" s="28" t="n">
        <v>30.62902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6.551227</v>
      </c>
      <c r="F13" s="27" t="n">
        <v>6.613391</v>
      </c>
      <c r="G13" s="27" t="n">
        <v>14.15700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56.465</v>
      </c>
      <c r="E14" s="27" t="n">
        <v>58.672935</v>
      </c>
      <c r="F14" s="27" t="n">
        <v>58.817145</v>
      </c>
      <c r="G14" s="27" t="n">
        <v>44.62155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0.05894</v>
      </c>
      <c r="F15" s="27" t="n">
        <v>0.061759</v>
      </c>
      <c r="G15" s="27" t="n">
        <v>2.92459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34.883278</v>
      </c>
      <c r="F16" s="27" t="n">
        <v>35.114839</v>
      </c>
      <c r="G16" s="27" t="n">
        <v>33.60865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5.148109</v>
      </c>
      <c r="F17" s="27" t="n">
        <v>36.063847</v>
      </c>
      <c r="G17" s="27" t="n">
        <v>47.18201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9445</v>
      </c>
      <c r="F18" s="27" t="n">
        <v>3.999069</v>
      </c>
      <c r="G18" s="27" t="n">
        <v>3.435474</v>
      </c>
      <c r="H18" s="28" t="n">
        <v>3.99235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4.956216</v>
      </c>
      <c r="F19" s="27" t="n">
        <v>4.98612</v>
      </c>
      <c r="G19" s="27" t="n">
        <v>4.58446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9.881266</v>
      </c>
      <c r="F20" s="27" t="n">
        <v>10.119862</v>
      </c>
      <c r="G20" s="27" t="n">
        <v>9.48830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151825</v>
      </c>
      <c r="F21" s="27" t="n">
        <v>7.119396</v>
      </c>
      <c r="G21" s="27" t="n">
        <v>8.47588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13.027038</v>
      </c>
      <c r="F22" s="27" t="n">
        <v>13.064228</v>
      </c>
      <c r="G22" s="27" t="n">
        <v>10.59104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10.639671</v>
      </c>
      <c r="F23" s="27" t="n">
        <v>110.434349</v>
      </c>
      <c r="G23" s="27" t="n">
        <v>100.98542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5.743989</v>
      </c>
      <c r="F24" s="27" t="n">
        <v>5.813884</v>
      </c>
      <c r="G24" s="27" t="n">
        <v>7.82031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9.669051</v>
      </c>
      <c r="F25" s="27" t="n">
        <v>10.062655</v>
      </c>
      <c r="G25" s="27" t="n">
        <v>12.495897</v>
      </c>
      <c r="H25" s="28" t="n">
        <v>10.015413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22.626562</v>
      </c>
      <c r="F26" s="27" t="n">
        <v>23.362357</v>
      </c>
      <c r="G26" s="27" t="n">
        <v>24.13181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3.941604</v>
      </c>
      <c r="F27" s="27" t="n">
        <v>13.439856</v>
      </c>
      <c r="G27" s="27" t="n">
        <v>35.777626</v>
      </c>
      <c r="H27" s="28" t="n">
        <v>13.513932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3.749048</v>
      </c>
      <c r="F28" s="27" t="n">
        <v>3.769585</v>
      </c>
      <c r="G28" s="27" t="n">
        <v>3.40063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36039</v>
      </c>
      <c r="F29" s="27" t="n">
        <v>3.406829</v>
      </c>
      <c r="G29" s="27" t="n">
        <v>2.14401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77.060379</v>
      </c>
      <c r="F30" s="27" t="n">
        <v>77.6626</v>
      </c>
      <c r="G30" s="27" t="n">
        <v>64.63560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24.688894</v>
      </c>
      <c r="F31" s="27" t="n">
        <v>25.024096</v>
      </c>
      <c r="G31" s="27" t="n">
        <v>20.09738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9.635322</v>
      </c>
      <c r="F32" s="27" t="n">
        <v>9.624473</v>
      </c>
      <c r="G32" s="27" t="n">
        <v>6.35148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59.725758</v>
      </c>
      <c r="F33" s="27" t="n">
        <v>60.369195</v>
      </c>
      <c r="G33" s="27" t="n">
        <v>55.00223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58.21154</v>
      </c>
      <c r="F34" s="27" t="n">
        <v>58.206848</v>
      </c>
      <c r="G34" s="27" t="n">
        <v>41.13688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1.453507</v>
      </c>
      <c r="F35" s="27" t="n">
        <v>12.017298</v>
      </c>
      <c r="G35" s="27" t="n">
        <v>13.55728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69.636063</v>
      </c>
      <c r="F36" s="27" t="n">
        <v>69.922519</v>
      </c>
      <c r="G36" s="27" t="n">
        <v>66.37612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6.517994</v>
      </c>
      <c r="F37" s="27" t="n">
        <v>6.612888</v>
      </c>
      <c r="G37" s="27" t="n">
        <v>8.38612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23.428801</v>
      </c>
      <c r="F38" s="27" t="n">
        <v>24.244813</v>
      </c>
      <c r="G38" s="27" t="n">
        <v>15.54670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4.212563</v>
      </c>
      <c r="F39" s="27" t="n">
        <v>114.228646</v>
      </c>
      <c r="G39" s="27" t="n">
        <v>99.58175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10.033141</v>
      </c>
      <c r="F40" s="27" t="n">
        <v>10.221956</v>
      </c>
      <c r="G40" s="27" t="n">
        <v>11.70269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3.433338</v>
      </c>
      <c r="F41" s="27" t="n">
        <v>3.461506</v>
      </c>
      <c r="G41" s="27" t="n">
        <v>5.31027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2.096888</v>
      </c>
      <c r="F42" s="27" t="n">
        <v>22.257874</v>
      </c>
      <c r="G42" s="27" t="n">
        <v>21.37998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7.050277</v>
      </c>
      <c r="F43" s="27" t="n">
        <v>7.116578</v>
      </c>
      <c r="G43" s="27" t="n">
        <v>6.82971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28.680607</v>
      </c>
      <c r="F44" s="27" t="n">
        <v>28.741367</v>
      </c>
      <c r="G44" s="27" t="n">
        <v>53.15405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88.121948</v>
      </c>
      <c r="F45" s="27" t="n">
        <v>89.935382</v>
      </c>
      <c r="G45" s="27" t="n">
        <v>115.61151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5.26107</v>
      </c>
      <c r="F46" s="27" t="n">
        <v>15.35122</v>
      </c>
      <c r="G46" s="27" t="n">
        <v>22.34525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43.005623</v>
      </c>
      <c r="F47" s="27" t="n">
        <v>43.574123</v>
      </c>
      <c r="G47" s="27" t="n">
        <v>58.41397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15.467246</v>
      </c>
      <c r="F48" s="27" t="n">
        <v>15.539154</v>
      </c>
      <c r="G48" s="27" t="n">
        <v>14.77127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1.449499</v>
      </c>
      <c r="F49" s="27" t="n">
        <v>32.386439</v>
      </c>
      <c r="G49" s="27" t="n">
        <v>40.576182</v>
      </c>
      <c r="H49" s="28" t="n">
        <v>32.2971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0.130443</v>
      </c>
      <c r="F50" s="27" t="n">
        <v>0.147397</v>
      </c>
      <c r="G50" s="27" t="n">
        <v>1.97214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.768276</v>
      </c>
      <c r="F51" s="27" t="n">
        <v>2.959256</v>
      </c>
      <c r="G51" s="27" t="n">
        <v>7.54476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6.183796</v>
      </c>
      <c r="F52" s="27" t="n">
        <v>6.271006</v>
      </c>
      <c r="G52" s="27" t="n">
        <v>7.44525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25.537785</v>
      </c>
      <c r="F53" s="36" t="n">
        <v>25.976433</v>
      </c>
      <c r="G53" s="36" t="n">
        <v>42.37154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.00204081635694115</v>
      </c>
      <c r="D54" s="40" t="n">
        <f aca="false">SUM(D5:D53)</f>
        <v>8034.224</v>
      </c>
      <c r="E54" s="40" t="n">
        <f aca="false">SUM(E5:E53)</f>
        <v>1459.415324</v>
      </c>
      <c r="F54" s="40" t="n">
        <f aca="false">SUM(F5:F53)</f>
        <v>1471.27606</v>
      </c>
      <c r="G54" s="40" t="n">
        <f aca="false">SUM(G5:G53)</f>
        <v>1536.057225</v>
      </c>
      <c r="H54" s="40" t="n">
        <f aca="false">SUM(H5:H53)</f>
        <v>1469.75566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10:20:53Z</dcterms:created>
  <dc:creator>dnaAdmin</dc:creator>
  <dc:description/>
  <dc:language>en-US</dc:language>
  <cp:lastModifiedBy>dnaAdmin</cp:lastModifiedBy>
  <dcterms:modified xsi:type="dcterms:W3CDTF">2023-10-07T10:20:56Z</dcterms:modified>
  <cp:revision>0</cp:revision>
  <dc:subject/>
  <dc:title/>
</cp:coreProperties>
</file>