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1.358246</v>
      </c>
      <c r="F5" s="19" t="n">
        <v>67.376663</v>
      </c>
      <c r="G5" s="19" t="n">
        <v>39.492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4.21582</v>
      </c>
      <c r="F6" s="27" t="n">
        <v>277.008595</v>
      </c>
      <c r="G6" s="27" t="n">
        <v>117.98031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026787</v>
      </c>
      <c r="F7" s="27" t="n">
        <v>107.102453</v>
      </c>
      <c r="G7" s="27" t="n">
        <v>113.61797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58976</v>
      </c>
      <c r="F8" s="27" t="n">
        <v>1.083597</v>
      </c>
      <c r="G8" s="27" t="n">
        <v>1.05240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7.576233</v>
      </c>
      <c r="F9" s="27" t="n">
        <v>203.698807</v>
      </c>
      <c r="G9" s="27" t="n">
        <v>184.54574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5.259766</v>
      </c>
      <c r="F10" s="27" t="n">
        <v>288.94369</v>
      </c>
      <c r="G10" s="27" t="n">
        <v>119.50275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895657</v>
      </c>
      <c r="F11" s="27" t="n">
        <v>16.131354</v>
      </c>
      <c r="G11" s="27" t="n">
        <v>12.409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447388</v>
      </c>
      <c r="F12" s="27" t="n">
        <v>215.362564</v>
      </c>
      <c r="G12" s="27" t="n">
        <v>78.43219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946609</v>
      </c>
      <c r="F13" s="27" t="n">
        <v>48.764034</v>
      </c>
      <c r="G13" s="27" t="n">
        <v>28.8806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617004</v>
      </c>
      <c r="F14" s="27" t="n">
        <v>66.607254</v>
      </c>
      <c r="G14" s="27" t="n">
        <v>67.18549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960546</v>
      </c>
      <c r="F15" s="27" t="n">
        <v>32.380683</v>
      </c>
      <c r="G15" s="27" t="n">
        <v>22.2551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9.845413</v>
      </c>
      <c r="F16" s="27" t="n">
        <v>145.273483</v>
      </c>
      <c r="G16" s="27" t="n">
        <v>109.0534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737381</v>
      </c>
      <c r="F17" s="27" t="n">
        <v>31.712744</v>
      </c>
      <c r="G17" s="27" t="n">
        <v>40.75677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150498</v>
      </c>
      <c r="F18" s="27" t="n">
        <v>4.556089</v>
      </c>
      <c r="G18" s="27" t="n">
        <v>8.02131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95978</v>
      </c>
      <c r="F19" s="27" t="n">
        <v>3.601483</v>
      </c>
      <c r="G19" s="27" t="n">
        <v>4.5182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839035</v>
      </c>
      <c r="F20" s="27" t="n">
        <v>21.190445</v>
      </c>
      <c r="G20" s="27" t="n">
        <v>13.92371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458002</v>
      </c>
      <c r="F21" s="27" t="n">
        <v>5.808449</v>
      </c>
      <c r="G21" s="27" t="n">
        <v>8.1926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515221</v>
      </c>
      <c r="F22" s="27" t="n">
        <v>29.418604</v>
      </c>
      <c r="G22" s="27" t="n">
        <v>22.46528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1.296326</v>
      </c>
      <c r="F23" s="27" t="n">
        <v>153.679237</v>
      </c>
      <c r="G23" s="27" t="n">
        <v>152.04077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811821</v>
      </c>
      <c r="F24" s="27" t="n">
        <v>9.1669</v>
      </c>
      <c r="G24" s="27" t="n">
        <v>9.1124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7.923705</v>
      </c>
      <c r="F25" s="27" t="n">
        <v>8.224071</v>
      </c>
      <c r="G25" s="27" t="n">
        <v>11.14807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152855</v>
      </c>
      <c r="F26" s="27" t="n">
        <v>114.591232</v>
      </c>
      <c r="G26" s="27" t="n">
        <v>32.71824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927841</v>
      </c>
      <c r="F27" s="27" t="n">
        <v>162.565142</v>
      </c>
      <c r="G27" s="27" t="n">
        <v>83.59514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79929</v>
      </c>
      <c r="F28" s="27" t="n">
        <v>2.79916</v>
      </c>
      <c r="G28" s="27" t="n">
        <v>3.97638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181639</v>
      </c>
      <c r="F29" s="27" t="n">
        <v>3.23242</v>
      </c>
      <c r="G29" s="27" t="n">
        <v>3.1659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60527</v>
      </c>
      <c r="F30" s="27" t="n">
        <v>129.297668</v>
      </c>
      <c r="G30" s="27" t="n">
        <v>102.73932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3.622391</v>
      </c>
      <c r="F31" s="27" t="n">
        <v>48.030862</v>
      </c>
      <c r="G31" s="27" t="n">
        <v>34.8193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561674</v>
      </c>
      <c r="F32" s="27" t="n">
        <v>19.608334</v>
      </c>
      <c r="G32" s="27" t="n">
        <v>18.90458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0.562119</v>
      </c>
      <c r="F33" s="27" t="n">
        <v>151.827344</v>
      </c>
      <c r="G33" s="27" t="n">
        <v>104.0454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8.103287</v>
      </c>
      <c r="F34" s="27" t="n">
        <v>145.181961</v>
      </c>
      <c r="G34" s="27" t="n">
        <v>90.61092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758081</v>
      </c>
      <c r="F35" s="27" t="n">
        <v>14.219783</v>
      </c>
      <c r="G35" s="27" t="n">
        <v>20.1771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8.332237</v>
      </c>
      <c r="F36" s="27" t="n">
        <v>92.48378</v>
      </c>
      <c r="G36" s="27" t="n">
        <v>90.37685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035403</v>
      </c>
      <c r="F37" s="27" t="n">
        <v>11.223733</v>
      </c>
      <c r="G37" s="27" t="n">
        <v>13.5328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498497</v>
      </c>
      <c r="F38" s="27" t="n">
        <v>92.837166</v>
      </c>
      <c r="G38" s="27" t="n">
        <v>86.76459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2.850433</v>
      </c>
      <c r="F39" s="27" t="n">
        <v>137.459366</v>
      </c>
      <c r="G39" s="27" t="n">
        <v>173.58738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0.859028</v>
      </c>
      <c r="F40" s="27" t="n">
        <v>32.431979</v>
      </c>
      <c r="G40" s="27" t="n">
        <v>28.60362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76005</v>
      </c>
      <c r="F41" s="27" t="n">
        <v>5.961702</v>
      </c>
      <c r="G41" s="27" t="n">
        <v>7.88613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524954</v>
      </c>
      <c r="F42" s="27" t="n">
        <v>26.716232</v>
      </c>
      <c r="G42" s="27" t="n">
        <v>17.05252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63636</v>
      </c>
      <c r="F43" s="27" t="n">
        <v>9.164398</v>
      </c>
      <c r="G43" s="27" t="n">
        <v>9.25400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3.164276</v>
      </c>
      <c r="F44" s="27" t="n">
        <v>187.154694</v>
      </c>
      <c r="G44" s="27" t="n">
        <v>68.62692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138199</v>
      </c>
      <c r="F45" s="27" t="n">
        <v>154.940216</v>
      </c>
      <c r="G45" s="27" t="n">
        <v>144.9535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0.98978</v>
      </c>
      <c r="G46" s="27" t="n">
        <v>26.4123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691452</v>
      </c>
      <c r="F47" s="27" t="n">
        <v>99.792625</v>
      </c>
      <c r="G47" s="27" t="n">
        <v>99.20791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4.755516</v>
      </c>
      <c r="F48" s="27" t="n">
        <v>65.914978</v>
      </c>
      <c r="G48" s="27" t="n">
        <v>35.18152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84946</v>
      </c>
      <c r="F49" s="27" t="n">
        <v>37.06638</v>
      </c>
      <c r="G49" s="27" t="n">
        <v>40.67124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528923</v>
      </c>
      <c r="F50" s="27" t="n">
        <v>14.004671</v>
      </c>
      <c r="G50" s="27" t="n">
        <v>1.3332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4.302958</v>
      </c>
      <c r="F51" s="27" t="n">
        <v>26.562214</v>
      </c>
      <c r="G51" s="27" t="n">
        <v>5.81463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039835</v>
      </c>
      <c r="F52" s="27" t="n">
        <v>16.20373</v>
      </c>
      <c r="G52" s="27" t="n">
        <v>15.78645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900024414063</v>
      </c>
      <c r="D53" s="36" t="n">
        <v>105.373</v>
      </c>
      <c r="E53" s="36" t="n">
        <v>95.357491</v>
      </c>
      <c r="F53" s="36" t="n">
        <v>95.968659</v>
      </c>
      <c r="G53" s="36" t="n">
        <v>66.3944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1314485511</v>
      </c>
      <c r="D54" s="40" t="n">
        <f aca="false">SUM(D5:D53)</f>
        <v>8034.224</v>
      </c>
      <c r="E54" s="40" t="n">
        <f aca="false">SUM(E5:E53)</f>
        <v>3581.052318</v>
      </c>
      <c r="F54" s="40" t="n">
        <f aca="false">SUM(F5:F53)</f>
        <v>3655.321408</v>
      </c>
      <c r="G54" s="40" t="n">
        <f aca="false">SUM(G5:G53)</f>
        <v>2590.779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23:13Z</dcterms:created>
  <dc:creator>dnaAdmin</dc:creator>
  <dc:description/>
  <dc:language>en-US</dc:language>
  <cp:lastModifiedBy>dnaAdmin</cp:lastModifiedBy>
  <dcterms:modified xsi:type="dcterms:W3CDTF">2025-09-07T10:23:14Z</dcterms:modified>
  <cp:revision>0</cp:revision>
  <dc:subject/>
  <dc:title/>
</cp:coreProperties>
</file>