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88.684769</v>
      </c>
      <c r="F5" s="19" t="n">
        <v>94.974442</v>
      </c>
      <c r="G5" s="19" t="n">
        <v>40.27532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8.540466</v>
      </c>
      <c r="F6" s="27" t="n">
        <v>291.950772</v>
      </c>
      <c r="G6" s="27" t="n">
        <v>131.13755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0.73774</v>
      </c>
      <c r="F7" s="27" t="n">
        <v>111.814018</v>
      </c>
      <c r="G7" s="27" t="n">
        <v>119.356038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83154</v>
      </c>
      <c r="F8" s="27" t="n">
        <v>1.212053</v>
      </c>
      <c r="G8" s="27" t="n">
        <v>1.20508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1.620239</v>
      </c>
      <c r="F9" s="27" t="n">
        <v>239.355026</v>
      </c>
      <c r="G9" s="27" t="n">
        <v>216.15097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070496</v>
      </c>
      <c r="F10" s="27" t="n">
        <v>288.331573</v>
      </c>
      <c r="G10" s="27" t="n">
        <v>136.26475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137859</v>
      </c>
      <c r="F11" s="27" t="n">
        <v>17.466988</v>
      </c>
      <c r="G11" s="27" t="n">
        <v>13.12378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4.432495</v>
      </c>
      <c r="F12" s="27" t="n">
        <v>228.021072</v>
      </c>
      <c r="G12" s="27" t="n">
        <v>80.46496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604115</v>
      </c>
      <c r="F13" s="27" t="n">
        <v>52.465783</v>
      </c>
      <c r="G13" s="27" t="n">
        <v>32.48491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87.794495</v>
      </c>
      <c r="F14" s="27" t="n">
        <v>95.38842</v>
      </c>
      <c r="G14" s="27" t="n">
        <v>97.2802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080124</v>
      </c>
      <c r="F15" s="27" t="n">
        <v>34.608637</v>
      </c>
      <c r="G15" s="27" t="n">
        <v>24.1454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3.372849</v>
      </c>
      <c r="F16" s="27" t="n">
        <v>168.601501</v>
      </c>
      <c r="G16" s="27" t="n">
        <v>130.8729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5.955482</v>
      </c>
      <c r="F17" s="27" t="n">
        <v>37.720806</v>
      </c>
      <c r="G17" s="27" t="n">
        <v>46.54589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427482</v>
      </c>
      <c r="F18" s="27" t="n">
        <v>6.986842</v>
      </c>
      <c r="G18" s="27" t="n">
        <v>9.20964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39363</v>
      </c>
      <c r="F19" s="27" t="n">
        <v>4.055031</v>
      </c>
      <c r="G19" s="27" t="n">
        <v>6.56336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327671</v>
      </c>
      <c r="F20" s="27" t="n">
        <v>22.671967</v>
      </c>
      <c r="G20" s="27" t="n">
        <v>15.09267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148801</v>
      </c>
      <c r="F21" s="27" t="n">
        <v>7.630054</v>
      </c>
      <c r="G21" s="27" t="n">
        <v>10.18745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2.668724</v>
      </c>
      <c r="F22" s="27" t="n">
        <v>33.608437</v>
      </c>
      <c r="G22" s="27" t="n">
        <v>25.65328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2.554291</v>
      </c>
      <c r="F23" s="27" t="n">
        <v>164.957061</v>
      </c>
      <c r="G23" s="27" t="n">
        <v>162.24308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4519</v>
      </c>
      <c r="F24" s="27" t="n">
        <v>10.259605</v>
      </c>
      <c r="G24" s="27" t="n">
        <v>10.62268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400524</v>
      </c>
      <c r="F25" s="27" t="n">
        <v>9.802652</v>
      </c>
      <c r="G25" s="27" t="n">
        <v>12.46500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19.614044</v>
      </c>
      <c r="F26" s="27" t="n">
        <v>121.026709</v>
      </c>
      <c r="G26" s="27" t="n">
        <v>57.04602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997711</v>
      </c>
      <c r="F27" s="27" t="n">
        <v>165.096237</v>
      </c>
      <c r="G27" s="27" t="n">
        <v>79.85385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890633</v>
      </c>
      <c r="F28" s="27" t="n">
        <v>2.921411</v>
      </c>
      <c r="G28" s="27" t="n">
        <v>4.597162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25197</v>
      </c>
      <c r="F29" s="27" t="n">
        <v>3.478687</v>
      </c>
      <c r="G29" s="27" t="n">
        <v>3.38589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667923</v>
      </c>
      <c r="F30" s="27" t="n">
        <v>131.868027</v>
      </c>
      <c r="G30" s="27" t="n">
        <v>115.07899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0.64553</v>
      </c>
      <c r="F31" s="27" t="n">
        <v>77.488332</v>
      </c>
      <c r="G31" s="27" t="n">
        <v>49.33482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297207</v>
      </c>
      <c r="F32" s="27" t="n">
        <v>24.540579</v>
      </c>
      <c r="G32" s="27" t="n">
        <v>23.78434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6.515961</v>
      </c>
      <c r="F33" s="27" t="n">
        <v>157.863754</v>
      </c>
      <c r="G33" s="27" t="n">
        <v>124.687532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78.758286</v>
      </c>
      <c r="F34" s="27" t="n">
        <v>188.666809</v>
      </c>
      <c r="G34" s="27" t="n">
        <v>118.3873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716923</v>
      </c>
      <c r="F35" s="27" t="n">
        <v>16.336931</v>
      </c>
      <c r="G35" s="27" t="n">
        <v>24.43062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7.9189</v>
      </c>
      <c r="F36" s="27" t="n">
        <v>112.469215</v>
      </c>
      <c r="G36" s="27" t="n">
        <v>111.34657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773926</v>
      </c>
      <c r="F37" s="27" t="n">
        <v>11.92382</v>
      </c>
      <c r="G37" s="27" t="n">
        <v>14.23069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8.404846</v>
      </c>
      <c r="F38" s="27" t="n">
        <v>100.130707</v>
      </c>
      <c r="G38" s="27" t="n">
        <v>95.48129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3.740829</v>
      </c>
      <c r="F39" s="27" t="n">
        <v>158.606735</v>
      </c>
      <c r="G39" s="27" t="n">
        <v>199.11267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7.784294</v>
      </c>
      <c r="F40" s="27" t="n">
        <v>39.310577</v>
      </c>
      <c r="G40" s="27" t="n">
        <v>34.7591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520762</v>
      </c>
      <c r="F41" s="27" t="n">
        <v>6.687228</v>
      </c>
      <c r="G41" s="27" t="n">
        <v>8.4898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378899</v>
      </c>
      <c r="F42" s="27" t="n">
        <v>28.465414</v>
      </c>
      <c r="G42" s="27" t="n">
        <v>21.80644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2.769538</v>
      </c>
      <c r="F43" s="27" t="n">
        <v>15.047862</v>
      </c>
      <c r="G43" s="27" t="n">
        <v>12.36934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5.968369</v>
      </c>
      <c r="F44" s="27" t="n">
        <v>197.69162</v>
      </c>
      <c r="G44" s="27" t="n">
        <v>76.2201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1.847168</v>
      </c>
      <c r="F45" s="27" t="n">
        <v>165.327942</v>
      </c>
      <c r="G45" s="27" t="n">
        <v>149.47814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0783</v>
      </c>
      <c r="F46" s="27" t="n">
        <v>22.202442</v>
      </c>
      <c r="G46" s="27" t="n">
        <v>23.039595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5.713539</v>
      </c>
      <c r="F47" s="27" t="n">
        <v>117.128097</v>
      </c>
      <c r="G47" s="27" t="n">
        <v>102.38873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3.388428</v>
      </c>
      <c r="F48" s="27" t="n">
        <v>74.788956</v>
      </c>
      <c r="G48" s="27" t="n">
        <v>39.2660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224106</v>
      </c>
      <c r="F49" s="27" t="n">
        <v>36.319744</v>
      </c>
      <c r="G49" s="27" t="n">
        <v>32.1964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727258</v>
      </c>
      <c r="F50" s="27" t="n">
        <v>16.229362</v>
      </c>
      <c r="G50" s="27" t="n">
        <v>2.85819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5.998805</v>
      </c>
      <c r="F51" s="27" t="n">
        <v>37.641253</v>
      </c>
      <c r="G51" s="27" t="n">
        <v>8.55301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796131</v>
      </c>
      <c r="F52" s="27" t="n">
        <v>16.918954</v>
      </c>
      <c r="G52" s="27" t="n">
        <v>16.50746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540581</v>
      </c>
      <c r="F53" s="36" t="n">
        <v>99.104995</v>
      </c>
      <c r="G53" s="36" t="n">
        <v>68.80057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3976.139752</v>
      </c>
      <c r="F54" s="40" t="n">
        <f aca="false">SUM(F5:F53)</f>
        <v>4067.165139</v>
      </c>
      <c r="G54" s="40" t="n">
        <f aca="false">SUM(G5:G53)</f>
        <v>2938.83618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2:48Z</dcterms:created>
  <dc:creator>dnaAdmin</dc:creator>
  <dc:description/>
  <dc:language>en-US</dc:language>
  <cp:lastModifiedBy>dnaAdmin</cp:lastModifiedBy>
  <dcterms:modified xsi:type="dcterms:W3CDTF">2025-08-07T10:22:51Z</dcterms:modified>
  <cp:revision>0</cp:revision>
  <dc:subject/>
  <dc:title/>
</cp:coreProperties>
</file>