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4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16.653831</v>
      </c>
      <c r="F5" s="19" t="n">
        <v>123.180954</v>
      </c>
      <c r="G5" s="19" t="n">
        <v>60.38216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4.014648</v>
      </c>
      <c r="F6" s="27" t="n">
        <v>307.906769</v>
      </c>
      <c r="G6" s="27" t="n">
        <v>144.03240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</v>
      </c>
      <c r="D7" s="27" t="n">
        <v>146.57</v>
      </c>
      <c r="E7" s="27" t="n">
        <v>128.41626</v>
      </c>
      <c r="F7" s="27" t="n">
        <v>129.561554</v>
      </c>
      <c r="G7" s="27" t="n">
        <v>129.93164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347461</v>
      </c>
      <c r="F8" s="27" t="n">
        <v>1.378498</v>
      </c>
      <c r="G8" s="27" t="n">
        <v>1.33836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65.693176</v>
      </c>
      <c r="F9" s="27" t="n">
        <v>273.007446</v>
      </c>
      <c r="G9" s="27" t="n">
        <v>246.57480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302.532623</v>
      </c>
      <c r="F10" s="27" t="n">
        <v>300.267822</v>
      </c>
      <c r="G10" s="27" t="n">
        <v>164.75446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450532</v>
      </c>
      <c r="F11" s="27" t="n">
        <v>18.701286</v>
      </c>
      <c r="G11" s="27" t="n">
        <v>13.84309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45.654709</v>
      </c>
      <c r="F12" s="27" t="n">
        <v>250.595016</v>
      </c>
      <c r="G12" s="27" t="n">
        <v>82.71330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5.349621</v>
      </c>
      <c r="F13" s="27" t="n">
        <v>56.167684</v>
      </c>
      <c r="G13" s="27" t="n">
        <v>36.24080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8.447617</v>
      </c>
      <c r="F14" s="27" t="n">
        <v>115.899506</v>
      </c>
      <c r="G14" s="27" t="n">
        <v>104.96860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6.399723</v>
      </c>
      <c r="F15" s="27" t="n">
        <v>36.903778</v>
      </c>
      <c r="G15" s="27" t="n">
        <v>26.01097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86.397565</v>
      </c>
      <c r="F16" s="27" t="n">
        <v>191.429038</v>
      </c>
      <c r="G16" s="27" t="n">
        <v>150.76830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3.492748</v>
      </c>
      <c r="F17" s="27" t="n">
        <v>44.698261</v>
      </c>
      <c r="G17" s="27" t="n">
        <v>52.81275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8.141589</v>
      </c>
      <c r="F18" s="27" t="n">
        <v>8.401316</v>
      </c>
      <c r="G18" s="27" t="n">
        <v>10.36314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411623</v>
      </c>
      <c r="F19" s="27" t="n">
        <v>5.909865</v>
      </c>
      <c r="G19" s="27" t="n">
        <v>9.26131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803114</v>
      </c>
      <c r="F20" s="27" t="n">
        <v>24.080896</v>
      </c>
      <c r="G20" s="27" t="n">
        <v>15.99501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9.242168</v>
      </c>
      <c r="F21" s="27" t="n">
        <v>9.675303</v>
      </c>
      <c r="G21" s="27" t="n">
        <v>12.64305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7.064606</v>
      </c>
      <c r="F22" s="27" t="n">
        <v>37.994522</v>
      </c>
      <c r="G22" s="27" t="n">
        <v>28.76379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72.368286</v>
      </c>
      <c r="F23" s="27" t="n">
        <v>174.568312</v>
      </c>
      <c r="G23" s="27" t="n">
        <v>169.42777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3165</v>
      </c>
      <c r="F24" s="27" t="n">
        <v>10.466792</v>
      </c>
      <c r="G24" s="27" t="n">
        <v>12.09741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1.131019</v>
      </c>
      <c r="F25" s="27" t="n">
        <v>11.492295</v>
      </c>
      <c r="G25" s="27" t="n">
        <v>14.29801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4.232002</v>
      </c>
      <c r="F26" s="27" t="n">
        <v>125.128553</v>
      </c>
      <c r="G26" s="27" t="n">
        <v>74.41044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3.730225</v>
      </c>
      <c r="F27" s="27" t="n">
        <v>173.806107</v>
      </c>
      <c r="G27" s="27" t="n">
        <v>76.17696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251885</v>
      </c>
      <c r="F28" s="27" t="n">
        <v>3.378692</v>
      </c>
      <c r="G28" s="27" t="n">
        <v>5.29563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691486</v>
      </c>
      <c r="F29" s="27" t="n">
        <v>3.752483</v>
      </c>
      <c r="G29" s="27" t="n">
        <v>3.64361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2.815033</v>
      </c>
      <c r="F30" s="27" t="n">
        <v>134.206929</v>
      </c>
      <c r="G30" s="27" t="n">
        <v>131.86523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101.792068</v>
      </c>
      <c r="F31" s="27" t="n">
        <v>108.365677</v>
      </c>
      <c r="G31" s="27" t="n">
        <v>79.59660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30.180355</v>
      </c>
      <c r="F32" s="27" t="n">
        <v>30.180548</v>
      </c>
      <c r="G32" s="27" t="n">
        <v>30.20136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62.240387</v>
      </c>
      <c r="F33" s="27" t="n">
        <v>163.576661</v>
      </c>
      <c r="G33" s="27" t="n">
        <v>136.13347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25.238525</v>
      </c>
      <c r="F34" s="27" t="n">
        <v>236.503372</v>
      </c>
      <c r="G34" s="27" t="n">
        <v>151.96969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9.359924</v>
      </c>
      <c r="F35" s="27" t="n">
        <v>19.824396</v>
      </c>
      <c r="G35" s="27" t="n">
        <v>29.85658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28.206131</v>
      </c>
      <c r="F36" s="27" t="n">
        <v>132.729874</v>
      </c>
      <c r="G36" s="27" t="n">
        <v>131.10291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445085</v>
      </c>
      <c r="F37" s="27" t="n">
        <v>12.578427</v>
      </c>
      <c r="G37" s="27" t="n">
        <v>14.8900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6.559952</v>
      </c>
      <c r="F38" s="27" t="n">
        <v>108.165284</v>
      </c>
      <c r="G38" s="27" t="n">
        <v>103.17584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00012207031</v>
      </c>
      <c r="D39" s="27" t="n">
        <v>505.731</v>
      </c>
      <c r="E39" s="27" t="n">
        <v>174.035721</v>
      </c>
      <c r="F39" s="27" t="n">
        <v>178.225739</v>
      </c>
      <c r="G39" s="27" t="n">
        <v>219.405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4.508076</v>
      </c>
      <c r="F40" s="27" t="n">
        <v>46.04818</v>
      </c>
      <c r="G40" s="27" t="n">
        <v>40.30661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7.337574</v>
      </c>
      <c r="F41" s="27" t="n">
        <v>7.558572</v>
      </c>
      <c r="G41" s="27" t="n">
        <v>9.08021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4.507122</v>
      </c>
      <c r="F42" s="27" t="n">
        <v>36.29237</v>
      </c>
      <c r="G42" s="27" t="n">
        <v>29.51863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662224</v>
      </c>
      <c r="F43" s="27" t="n">
        <v>17.801746</v>
      </c>
      <c r="G43" s="27" t="n">
        <v>15.09562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5.93602</v>
      </c>
      <c r="F44" s="27" t="n">
        <v>208.120255</v>
      </c>
      <c r="G44" s="27" t="n">
        <v>86.98638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2.837005</v>
      </c>
      <c r="F45" s="27" t="n">
        <v>174.20883</v>
      </c>
      <c r="G45" s="27" t="n">
        <v>152.18441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4.469423</v>
      </c>
      <c r="F46" s="27" t="n">
        <v>22.923746</v>
      </c>
      <c r="G46" s="27" t="n">
        <v>19.97232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1.430786</v>
      </c>
      <c r="F47" s="27" t="n">
        <v>122.568047</v>
      </c>
      <c r="G47" s="27" t="n">
        <v>105.51128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81.161301</v>
      </c>
      <c r="F48" s="27" t="n">
        <v>83.501373</v>
      </c>
      <c r="G48" s="27" t="n">
        <v>43.86386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1.689905</v>
      </c>
      <c r="F49" s="27" t="n">
        <v>33.747944</v>
      </c>
      <c r="G49" s="27" t="n">
        <v>31.12992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7.858442</v>
      </c>
      <c r="F50" s="27" t="n">
        <v>18.331545</v>
      </c>
      <c r="G50" s="27" t="n">
        <v>4.35362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1.24205</v>
      </c>
      <c r="F51" s="27" t="n">
        <v>42.418636</v>
      </c>
      <c r="G51" s="27" t="n">
        <v>12.06468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538784</v>
      </c>
      <c r="F52" s="27" t="n">
        <v>17.702419</v>
      </c>
      <c r="G52" s="27" t="n">
        <v>17.26329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1.445122</v>
      </c>
      <c r="F53" s="36" t="n">
        <v>102.086273</v>
      </c>
      <c r="G53" s="36" t="n">
        <v>71.63058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372325040856</v>
      </c>
      <c r="D54" s="40" t="n">
        <f aca="false">SUM(D5:D53)</f>
        <v>8034.224</v>
      </c>
      <c r="E54" s="40" t="n">
        <f aca="false">SUM(E5:E53)</f>
        <v>4407.668697</v>
      </c>
      <c r="F54" s="40" t="n">
        <f aca="false">SUM(F5:F53)</f>
        <v>4496.019591</v>
      </c>
      <c r="G54" s="40" t="n">
        <f aca="false">SUM(G5:G53)</f>
        <v>3313.90707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0:23:20Z</dcterms:created>
  <dc:creator>dnaAdmin</dc:creator>
  <dc:description/>
  <dc:language>en-US</dc:language>
  <cp:lastModifiedBy>dnaAdmin</cp:lastModifiedBy>
  <dcterms:modified xsi:type="dcterms:W3CDTF">2025-07-07T10:23:21Z</dcterms:modified>
  <cp:revision>0</cp:revision>
  <dc:subject/>
  <dc:title/>
</cp:coreProperties>
</file>