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8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60.080837</v>
      </c>
      <c r="F5" s="19" t="n">
        <v>67.44001</v>
      </c>
      <c r="G5" s="19" t="n">
        <v>26.53539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43.965134</v>
      </c>
      <c r="F6" s="27" t="n">
        <v>146.209122</v>
      </c>
      <c r="G6" s="27" t="n">
        <v>45.82125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9.879944</v>
      </c>
      <c r="F7" s="27" t="n">
        <v>130.787053</v>
      </c>
      <c r="G7" s="27" t="n">
        <v>49.59555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337613</v>
      </c>
      <c r="F8" s="27" t="n">
        <v>1.366546</v>
      </c>
      <c r="G8" s="27" t="n">
        <v>1.17698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45.987</v>
      </c>
      <c r="F9" s="27" t="n">
        <v>251.486038</v>
      </c>
      <c r="G9" s="27" t="n">
        <v>171.68171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64.744537</v>
      </c>
      <c r="F10" s="27" t="n">
        <v>167.444525</v>
      </c>
      <c r="G10" s="27" t="n">
        <v>103.68344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835756</v>
      </c>
      <c r="F11" s="27" t="n">
        <v>13.986508</v>
      </c>
      <c r="G11" s="27" t="n">
        <v>3.26141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2.693466</v>
      </c>
      <c r="F12" s="27" t="n">
        <v>83.168628</v>
      </c>
      <c r="G12" s="27" t="n">
        <v>33.6920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6.199276</v>
      </c>
      <c r="F13" s="27" t="n">
        <v>36.964382</v>
      </c>
      <c r="G13" s="27" t="n">
        <v>7.08165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4.927353</v>
      </c>
      <c r="F14" s="27" t="n">
        <v>106.122499</v>
      </c>
      <c r="G14" s="27" t="n">
        <v>65.38871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5.97333</v>
      </c>
      <c r="F15" s="27" t="n">
        <v>26.390806</v>
      </c>
      <c r="G15" s="27" t="n">
        <v>0.11983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50.562897</v>
      </c>
      <c r="F16" s="27" t="n">
        <v>155.015213</v>
      </c>
      <c r="G16" s="27" t="n">
        <v>57.41384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2.790825</v>
      </c>
      <c r="F17" s="27" t="n">
        <v>53.927662</v>
      </c>
      <c r="G17" s="27" t="n">
        <v>48.85334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10.349204</v>
      </c>
      <c r="F18" s="27" t="n">
        <v>10.60729</v>
      </c>
      <c r="G18" s="27" t="n">
        <v>4.49428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9.269163</v>
      </c>
      <c r="F19" s="27" t="n">
        <v>9.516002</v>
      </c>
      <c r="G19" s="27" t="n">
        <v>7.0677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1</v>
      </c>
      <c r="D20" s="27" t="n">
        <v>31.336</v>
      </c>
      <c r="E20" s="27" t="n">
        <v>15.990662</v>
      </c>
      <c r="F20" s="27" t="n">
        <v>16.919044</v>
      </c>
      <c r="G20" s="27" t="n">
        <v>17.28756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399993896484</v>
      </c>
      <c r="D21" s="27" t="n">
        <v>58.007</v>
      </c>
      <c r="E21" s="27" t="n">
        <v>12.620017</v>
      </c>
      <c r="F21" s="27" t="n">
        <v>13.109744</v>
      </c>
      <c r="G21" s="27" t="n">
        <v>10.75653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8.711184</v>
      </c>
      <c r="F22" s="27" t="n">
        <v>29.593004</v>
      </c>
      <c r="G22" s="27" t="n">
        <v>17.60144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0.800003051758</v>
      </c>
      <c r="D23" s="27" t="n">
        <v>571.044</v>
      </c>
      <c r="E23" s="27" t="n">
        <v>169.260162</v>
      </c>
      <c r="F23" s="27" t="n">
        <v>169.886429</v>
      </c>
      <c r="G23" s="27" t="n">
        <v>135.71678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2.08233</v>
      </c>
      <c r="F24" s="27" t="n">
        <v>12.382933</v>
      </c>
      <c r="G24" s="27" t="n">
        <v>10.07816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600006103516</v>
      </c>
      <c r="D25" s="27" t="n">
        <v>117.043</v>
      </c>
      <c r="E25" s="27" t="n">
        <v>14.284831</v>
      </c>
      <c r="F25" s="27" t="n">
        <v>14.653687</v>
      </c>
      <c r="G25" s="27" t="n">
        <v>14.45123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900024414063</v>
      </c>
      <c r="D26" s="32" t="n">
        <v>128.658</v>
      </c>
      <c r="E26" s="27" t="n">
        <v>74.406242</v>
      </c>
      <c r="F26" s="27" t="n">
        <v>74.767431</v>
      </c>
      <c r="G26" s="27" t="n">
        <v>30.12791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6.160408</v>
      </c>
      <c r="F27" s="27" t="n">
        <v>76.400506</v>
      </c>
      <c r="G27" s="27" t="n">
        <v>25.38566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5.288217</v>
      </c>
      <c r="F28" s="27" t="n">
        <v>5.453494</v>
      </c>
      <c r="G28" s="27" t="n">
        <v>4.56177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640914</v>
      </c>
      <c r="F29" s="27" t="n">
        <v>3.693632</v>
      </c>
      <c r="G29" s="27" t="n">
        <v>4.02202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1.747604</v>
      </c>
      <c r="F30" s="27" t="n">
        <v>133.256454</v>
      </c>
      <c r="G30" s="27" t="n">
        <v>85.58451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79.218285</v>
      </c>
      <c r="F31" s="27" t="n">
        <v>87.007721</v>
      </c>
      <c r="G31" s="27" t="n">
        <v>37.93370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30.201365</v>
      </c>
      <c r="F32" s="27" t="n">
        <v>30.220892</v>
      </c>
      <c r="G32" s="27" t="n">
        <v>12.30307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6.129028</v>
      </c>
      <c r="F33" s="27" t="n">
        <v>137.147991</v>
      </c>
      <c r="G33" s="27" t="n">
        <v>79.49954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51.707809</v>
      </c>
      <c r="F34" s="27" t="n">
        <v>159.903366</v>
      </c>
      <c r="G34" s="27" t="n">
        <v>74.51247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9.807486</v>
      </c>
      <c r="F35" s="27" t="n">
        <v>30.847103</v>
      </c>
      <c r="G35" s="27" t="n">
        <v>19.5795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30.858734</v>
      </c>
      <c r="F36" s="27" t="n">
        <v>135.277405</v>
      </c>
      <c r="G36" s="27" t="n">
        <v>94.61607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886266</v>
      </c>
      <c r="F37" s="27" t="n">
        <v>15.014843</v>
      </c>
      <c r="G37" s="27" t="n">
        <v>7.83707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103.160324</v>
      </c>
      <c r="F38" s="27" t="n">
        <v>104.643188</v>
      </c>
      <c r="G38" s="27" t="n">
        <v>37.78766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19.305435</v>
      </c>
      <c r="F39" s="27" t="n">
        <v>222.691315</v>
      </c>
      <c r="G39" s="27" t="n">
        <v>131.7471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40.279991</v>
      </c>
      <c r="F40" s="27" t="n">
        <v>41.120518</v>
      </c>
      <c r="G40" s="27" t="n">
        <v>14.85708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9.08178</v>
      </c>
      <c r="F41" s="27" t="n">
        <v>9.177063</v>
      </c>
      <c r="G41" s="27" t="n">
        <v>5.58962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9.426292</v>
      </c>
      <c r="F42" s="27" t="n">
        <v>31.288447</v>
      </c>
      <c r="G42" s="27" t="n">
        <v>25.23482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5.089446</v>
      </c>
      <c r="F43" s="27" t="n">
        <v>17.259346</v>
      </c>
      <c r="G43" s="27" t="n">
        <v>8.85812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86.930611</v>
      </c>
      <c r="F44" s="27" t="n">
        <v>88.81218</v>
      </c>
      <c r="G44" s="27" t="n">
        <v>34.62089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2.152756</v>
      </c>
      <c r="F45" s="27" t="n">
        <v>152.315109</v>
      </c>
      <c r="G45" s="27" t="n">
        <v>106.45888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0.041569</v>
      </c>
      <c r="F46" s="27" t="n">
        <v>26.765953</v>
      </c>
      <c r="G46" s="27" t="n">
        <v>15.72791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5.50676</v>
      </c>
      <c r="F47" s="27" t="n">
        <v>106.050339</v>
      </c>
      <c r="G47" s="27" t="n">
        <v>49.4799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43.842056</v>
      </c>
      <c r="F48" s="27" t="n">
        <v>45.718417</v>
      </c>
      <c r="G48" s="27" t="n">
        <v>17.63177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1.037106</v>
      </c>
      <c r="F49" s="27" t="n">
        <v>33.112625</v>
      </c>
      <c r="G49" s="27" t="n">
        <v>36.70943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4.350856</v>
      </c>
      <c r="F50" s="27" t="n">
        <v>4.470998</v>
      </c>
      <c r="G50" s="27" t="n">
        <v>1.20380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12.006913</v>
      </c>
      <c r="F51" s="27" t="n">
        <v>12.669158</v>
      </c>
      <c r="G51" s="27" t="n">
        <v>5.09703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7.25588</v>
      </c>
      <c r="F52" s="27" t="n">
        <v>17.396547</v>
      </c>
      <c r="G52" s="27" t="n">
        <v>7.54328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71.602631</v>
      </c>
      <c r="F53" s="36" t="n">
        <v>72.221547</v>
      </c>
      <c r="G53" s="36" t="n">
        <v>31.62026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232736081493</v>
      </c>
      <c r="D54" s="40" t="n">
        <f aca="false">SUM(D5:D53)</f>
        <v>8034.224</v>
      </c>
      <c r="E54" s="40" t="n">
        <f aca="false">SUM(E5:E53)</f>
        <v>3310.668285</v>
      </c>
      <c r="F54" s="40" t="n">
        <f aca="false">SUM(F5:F53)</f>
        <v>3391.680713</v>
      </c>
      <c r="G54" s="40" t="n">
        <f aca="false">SUM(G5:G53)</f>
        <v>1837.89011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7T10:22:41Z</dcterms:created>
  <dc:creator>dnaAdmin</dc:creator>
  <dc:description/>
  <dc:language>en-US</dc:language>
  <cp:lastModifiedBy>dnaAdmin</cp:lastModifiedBy>
  <dcterms:modified xsi:type="dcterms:W3CDTF">2024-07-07T10:22:42Z</dcterms:modified>
  <cp:revision>0</cp:revision>
  <dc:subject/>
  <dc:title/>
</cp:coreProperties>
</file>