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81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91.400024414063</v>
      </c>
      <c r="D5" s="19" t="n">
        <v>166.967</v>
      </c>
      <c r="E5" s="19" t="n">
        <v>133.777786</v>
      </c>
      <c r="F5" s="19" t="n">
        <v>134.085418</v>
      </c>
      <c r="G5" s="19" t="n">
        <v>93.153855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90.400024414063</v>
      </c>
      <c r="D6" s="27" t="n">
        <v>327.982</v>
      </c>
      <c r="E6" s="27" t="n">
        <v>318.147278</v>
      </c>
      <c r="F6" s="27" t="n">
        <v>320.447763</v>
      </c>
      <c r="G6" s="27" t="n">
        <v>153.241927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825.200012207031</v>
      </c>
      <c r="D7" s="27" t="n">
        <v>146.57</v>
      </c>
      <c r="E7" s="27" t="n">
        <v>138.292023</v>
      </c>
      <c r="F7" s="27" t="n">
        <v>142.845621</v>
      </c>
      <c r="G7" s="27" t="n">
        <v>133.66237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76.700012207031</v>
      </c>
      <c r="D8" s="27" t="n">
        <v>1.637</v>
      </c>
      <c r="E8" s="27" t="n">
        <v>1.480305</v>
      </c>
      <c r="F8" s="27" t="n">
        <v>1.510092</v>
      </c>
      <c r="G8" s="27" t="n">
        <v>1.44276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50.799987792969</v>
      </c>
      <c r="D9" s="27" t="n">
        <v>920.233</v>
      </c>
      <c r="E9" s="27" t="n">
        <v>286.359894</v>
      </c>
      <c r="F9" s="27" t="n">
        <v>289.879028</v>
      </c>
      <c r="G9" s="27" t="n">
        <v>264.73135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82.799987792969</v>
      </c>
      <c r="D10" s="27" t="n">
        <v>823.4</v>
      </c>
      <c r="E10" s="27" t="n">
        <v>301.424805</v>
      </c>
      <c r="F10" s="27" t="n">
        <v>308.232819</v>
      </c>
      <c r="G10" s="27" t="n">
        <v>176.70040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55.200012207031</v>
      </c>
      <c r="D11" s="27" t="n">
        <v>20.491</v>
      </c>
      <c r="E11" s="27" t="n">
        <v>19.444889</v>
      </c>
      <c r="F11" s="27" t="n">
        <v>19.663903</v>
      </c>
      <c r="G11" s="27" t="n">
        <v>14.43371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77.195007324219</v>
      </c>
      <c r="D12" s="27" t="n">
        <v>281.259</v>
      </c>
      <c r="E12" s="27" t="n">
        <v>264.715027</v>
      </c>
      <c r="F12" s="27" t="n">
        <v>267.118945</v>
      </c>
      <c r="G12" s="27" t="n">
        <v>84.27158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12.59997558594</v>
      </c>
      <c r="D13" s="27" t="n">
        <v>61.142</v>
      </c>
      <c r="E13" s="27" t="n">
        <v>58.532299</v>
      </c>
      <c r="F13" s="27" t="n">
        <v>59.181881</v>
      </c>
      <c r="G13" s="27" t="n">
        <v>39.445287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42.799987792969</v>
      </c>
      <c r="D14" s="27" t="n">
        <v>156.465</v>
      </c>
      <c r="E14" s="27" t="n">
        <v>135.118378</v>
      </c>
      <c r="F14" s="27" t="n">
        <v>138.645067</v>
      </c>
      <c r="G14" s="27" t="n">
        <v>108.9482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55.100036621094</v>
      </c>
      <c r="D15" s="27" t="n">
        <v>39.476</v>
      </c>
      <c r="E15" s="27" t="n">
        <v>38.433147</v>
      </c>
      <c r="F15" s="27" t="n">
        <v>38.816208</v>
      </c>
      <c r="G15" s="27" t="n">
        <v>27.489595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63.200012207031</v>
      </c>
      <c r="D16" s="27" t="n">
        <v>228.704</v>
      </c>
      <c r="E16" s="27" t="n">
        <v>207.6035</v>
      </c>
      <c r="F16" s="27" t="n">
        <v>212.260043</v>
      </c>
      <c r="G16" s="27" t="n">
        <v>170.48415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29.940002441406</v>
      </c>
      <c r="D17" s="27" t="n">
        <v>70</v>
      </c>
      <c r="E17" s="27" t="n">
        <v>45.837429</v>
      </c>
      <c r="F17" s="27" t="n">
        <v>45.293793</v>
      </c>
      <c r="G17" s="27" t="n">
        <v>55.97164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4.299987792969</v>
      </c>
      <c r="D18" s="27" t="n">
        <v>40.181</v>
      </c>
      <c r="E18" s="27" t="n">
        <v>9.134099</v>
      </c>
      <c r="F18" s="27" t="n">
        <v>9.173961</v>
      </c>
      <c r="G18" s="27" t="n">
        <v>11.323051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37.700012207031</v>
      </c>
      <c r="D19" s="27" t="n">
        <v>13.532</v>
      </c>
      <c r="E19" s="27" t="n">
        <v>6.527865</v>
      </c>
      <c r="F19" s="27" t="n">
        <v>6.682532</v>
      </c>
      <c r="G19" s="27" t="n">
        <v>10.37623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4.100006103516</v>
      </c>
      <c r="D20" s="27" t="n">
        <v>31.336</v>
      </c>
      <c r="E20" s="27" t="n">
        <v>24.796133</v>
      </c>
      <c r="F20" s="27" t="n">
        <v>24.950748</v>
      </c>
      <c r="G20" s="27" t="n">
        <v>20.70498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1.200012207031</v>
      </c>
      <c r="D21" s="27" t="n">
        <v>58.007</v>
      </c>
      <c r="E21" s="27" t="n">
        <v>10.985841</v>
      </c>
      <c r="F21" s="27" t="n">
        <v>11.232927</v>
      </c>
      <c r="G21" s="27" t="n">
        <v>14.679575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4.899993896484</v>
      </c>
      <c r="D22" s="27" t="n">
        <v>91.011</v>
      </c>
      <c r="E22" s="27" t="n">
        <v>40.813408</v>
      </c>
      <c r="F22" s="27" t="n">
        <v>41.523834</v>
      </c>
      <c r="G22" s="27" t="n">
        <v>31.365917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41</v>
      </c>
      <c r="D23" s="27" t="n">
        <v>571.044</v>
      </c>
      <c r="E23" s="27" t="n">
        <v>180.628342</v>
      </c>
      <c r="F23" s="27" t="n">
        <v>182.084103</v>
      </c>
      <c r="G23" s="27" t="n">
        <v>171.60188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86.399993896484</v>
      </c>
      <c r="D24" s="27" t="n">
        <v>13.526</v>
      </c>
      <c r="E24" s="27" t="n">
        <v>11.627284</v>
      </c>
      <c r="F24" s="27" t="n">
        <v>11.757592</v>
      </c>
      <c r="G24" s="27" t="n">
        <v>12.42733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19.200012207031</v>
      </c>
      <c r="D25" s="27" t="n">
        <v>117.043</v>
      </c>
      <c r="E25" s="27" t="n">
        <v>12.554112</v>
      </c>
      <c r="F25" s="27" t="n">
        <v>12.824428</v>
      </c>
      <c r="G25" s="27" t="n">
        <v>15.952729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921.900024414063</v>
      </c>
      <c r="D26" s="32" t="n">
        <v>128.658</v>
      </c>
      <c r="E26" s="27" t="n">
        <v>126.08136</v>
      </c>
      <c r="F26" s="27" t="n">
        <v>126.259666</v>
      </c>
      <c r="G26" s="27" t="n">
        <v>75.656072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935.5</v>
      </c>
      <c r="D27" s="27" t="n">
        <v>175.268</v>
      </c>
      <c r="E27" s="27" t="n">
        <v>175.424774</v>
      </c>
      <c r="F27" s="27" t="n">
        <v>175.640228</v>
      </c>
      <c r="G27" s="27" t="n">
        <v>76.76139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74</v>
      </c>
      <c r="D28" s="27" t="n">
        <v>6.374</v>
      </c>
      <c r="E28" s="27" t="n">
        <v>3.804066</v>
      </c>
      <c r="F28" s="27" t="n">
        <v>3.907502</v>
      </c>
      <c r="G28" s="27" t="n">
        <v>5.9842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44.599975585938</v>
      </c>
      <c r="D29" s="27" t="n">
        <v>4.136</v>
      </c>
      <c r="E29" s="27" t="n">
        <v>3.932265</v>
      </c>
      <c r="F29" s="27" t="n">
        <v>3.981997</v>
      </c>
      <c r="G29" s="27" t="n">
        <v>3.86228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2.299987792969</v>
      </c>
      <c r="D30" s="27" t="n">
        <v>491.143</v>
      </c>
      <c r="E30" s="27" t="n">
        <v>138.299286</v>
      </c>
      <c r="F30" s="27" t="n">
        <v>139.221776</v>
      </c>
      <c r="G30" s="27" t="n">
        <v>136.73563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44</v>
      </c>
      <c r="D31" s="27" t="n">
        <v>162.548</v>
      </c>
      <c r="E31" s="27" t="n">
        <v>124.264709</v>
      </c>
      <c r="F31" s="27" t="n">
        <v>128.256588</v>
      </c>
      <c r="G31" s="27" t="n">
        <v>111.8701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6.900024414063</v>
      </c>
      <c r="D32" s="27" t="n">
        <v>30.169</v>
      </c>
      <c r="E32" s="27" t="n">
        <v>30.240427</v>
      </c>
      <c r="F32" s="27" t="n">
        <v>30.287676</v>
      </c>
      <c r="G32" s="27" t="n">
        <v>30.33394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43.299987792969</v>
      </c>
      <c r="D33" s="27" t="n">
        <v>344.795</v>
      </c>
      <c r="E33" s="27" t="n">
        <v>166.498123</v>
      </c>
      <c r="F33" s="27" t="n">
        <v>167.135859</v>
      </c>
      <c r="G33" s="27" t="n">
        <v>139.44079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92.100036621094</v>
      </c>
      <c r="D34" s="27" t="n">
        <v>325.071</v>
      </c>
      <c r="E34" s="27" t="n">
        <v>268.930511</v>
      </c>
      <c r="F34" s="27" t="n">
        <v>279.113177</v>
      </c>
      <c r="G34" s="27" t="n">
        <v>182.29245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4.700012207031</v>
      </c>
      <c r="D35" s="27" t="n">
        <v>53.891</v>
      </c>
      <c r="E35" s="27" t="n">
        <v>21.521891</v>
      </c>
      <c r="F35" s="27" t="n">
        <v>22.346758</v>
      </c>
      <c r="G35" s="27" t="n">
        <v>35.806278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64.400024414063</v>
      </c>
      <c r="D36" s="27" t="n">
        <v>247.138</v>
      </c>
      <c r="E36" s="27" t="n">
        <v>147.442947</v>
      </c>
      <c r="F36" s="27" t="n">
        <v>149.7061</v>
      </c>
      <c r="G36" s="27" t="n">
        <v>145.44311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738</v>
      </c>
      <c r="D37" s="27" t="n">
        <v>33.356</v>
      </c>
      <c r="E37" s="27" t="n">
        <v>12.809762</v>
      </c>
      <c r="F37" s="27" t="n">
        <v>12.86137</v>
      </c>
      <c r="G37" s="27" t="n">
        <v>15.37437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97.299987792969</v>
      </c>
      <c r="D38" s="27" t="n">
        <v>140.08</v>
      </c>
      <c r="E38" s="27" t="n">
        <v>112.541595</v>
      </c>
      <c r="F38" s="27" t="n">
        <v>113.692246</v>
      </c>
      <c r="G38" s="27" t="n">
        <v>108.41379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49.600036621094</v>
      </c>
      <c r="D39" s="27" t="n">
        <v>505.731</v>
      </c>
      <c r="E39" s="27" t="n">
        <v>189.771545</v>
      </c>
      <c r="F39" s="27" t="n">
        <v>193.689728</v>
      </c>
      <c r="G39" s="27" t="n">
        <v>233.83299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83.399993896484</v>
      </c>
      <c r="D40" s="27" t="n">
        <v>145.987</v>
      </c>
      <c r="E40" s="27" t="n">
        <v>49.760109</v>
      </c>
      <c r="F40" s="27" t="n">
        <v>50.373371</v>
      </c>
      <c r="G40" s="27" t="n">
        <v>43.95365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72.899993896484</v>
      </c>
      <c r="D41" s="27" t="n">
        <v>16.922</v>
      </c>
      <c r="E41" s="27" t="n">
        <v>8.193455</v>
      </c>
      <c r="F41" s="27" t="n">
        <v>8.357969</v>
      </c>
      <c r="G41" s="27" t="n">
        <v>9.24912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87.399963378906</v>
      </c>
      <c r="D42" s="27" t="n">
        <v>58.768</v>
      </c>
      <c r="E42" s="27" t="n">
        <v>41.87397</v>
      </c>
      <c r="F42" s="27" t="n">
        <v>43.500648</v>
      </c>
      <c r="G42" s="27" t="n">
        <v>37.51535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821</v>
      </c>
      <c r="D43" s="27" t="n">
        <v>20.344</v>
      </c>
      <c r="E43" s="27" t="n">
        <v>20.290771</v>
      </c>
      <c r="F43" s="27" t="n">
        <v>20.350636</v>
      </c>
      <c r="G43" s="27" t="n">
        <v>19.54179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61</v>
      </c>
      <c r="D44" s="27" t="n">
        <v>214.596</v>
      </c>
      <c r="E44" s="27" t="n">
        <v>213.161407</v>
      </c>
      <c r="F44" s="27" t="n">
        <v>213.245972</v>
      </c>
      <c r="G44" s="27" t="n">
        <v>97.38994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925.900024414063</v>
      </c>
      <c r="D45" s="27" t="n">
        <v>185.604</v>
      </c>
      <c r="E45" s="27" t="n">
        <v>179.29808</v>
      </c>
      <c r="F45" s="27" t="n">
        <v>181.420138</v>
      </c>
      <c r="G45" s="27" t="n">
        <v>150.39478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62.399963378906</v>
      </c>
      <c r="D46" s="27" t="n">
        <v>35.041</v>
      </c>
      <c r="E46" s="27" t="n">
        <v>18.406731</v>
      </c>
      <c r="F46" s="27" t="n">
        <v>18.850521</v>
      </c>
      <c r="G46" s="27" t="n">
        <v>25.97212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23.19995117188</v>
      </c>
      <c r="D47" s="27" t="n">
        <v>134.598</v>
      </c>
      <c r="E47" s="27" t="n">
        <v>125.324272</v>
      </c>
      <c r="F47" s="27" t="n">
        <v>125.983665</v>
      </c>
      <c r="G47" s="27" t="n">
        <v>107.4392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89.19995117188</v>
      </c>
      <c r="D48" s="27" t="n">
        <v>100.911</v>
      </c>
      <c r="E48" s="27" t="n">
        <v>91.212677</v>
      </c>
      <c r="F48" s="27" t="n">
        <v>95.54229</v>
      </c>
      <c r="G48" s="27" t="n">
        <v>51.19796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51.40002441406</v>
      </c>
      <c r="D49" s="27" t="n">
        <v>57.8</v>
      </c>
      <c r="E49" s="27" t="n">
        <v>40.460999</v>
      </c>
      <c r="F49" s="27" t="n">
        <v>42.620998</v>
      </c>
      <c r="G49" s="27" t="n">
        <v>37.48812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718.53369140625</v>
      </c>
      <c r="D50" s="27" t="n">
        <v>63.087</v>
      </c>
      <c r="E50" s="27" t="n">
        <v>19.10387</v>
      </c>
      <c r="F50" s="27" t="n">
        <v>19.242609</v>
      </c>
      <c r="G50" s="27" t="n">
        <v>5.732353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79.699951171875</v>
      </c>
      <c r="D51" s="27" t="n">
        <v>48.16</v>
      </c>
      <c r="E51" s="27" t="n">
        <v>45.292522</v>
      </c>
      <c r="F51" s="27" t="n">
        <v>45.916528</v>
      </c>
      <c r="G51" s="27" t="n">
        <v>14.53332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90.399993896484</v>
      </c>
      <c r="D52" s="27" t="n">
        <v>18.669</v>
      </c>
      <c r="E52" s="27" t="n">
        <v>18.190889</v>
      </c>
      <c r="F52" s="27" t="n">
        <v>18.340812</v>
      </c>
      <c r="G52" s="27" t="n">
        <v>17.77360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74.600006103516</v>
      </c>
      <c r="D53" s="36" t="n">
        <v>105.373</v>
      </c>
      <c r="E53" s="36" t="n">
        <v>103.964539</v>
      </c>
      <c r="F53" s="36" t="n">
        <v>104.538864</v>
      </c>
      <c r="G53" s="36" t="n">
        <v>74.190311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84.934055250518</v>
      </c>
      <c r="D54" s="40" t="n">
        <f aca="false">SUM(D5:D53)</f>
        <v>8034.224</v>
      </c>
      <c r="E54" s="40" t="n">
        <f aca="false">SUM(E5:E53)</f>
        <v>4742.331396</v>
      </c>
      <c r="F54" s="40" t="n">
        <f aca="false">SUM(F5:F53)</f>
        <v>4812.596398</v>
      </c>
      <c r="G54" s="40" t="n">
        <f aca="false">SUM(G5:G53)</f>
        <v>3606.58788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7T10:22:47Z</dcterms:created>
  <dc:creator>dnaAdmin</dc:creator>
  <dc:description/>
  <dc:language>en-US</dc:language>
  <cp:lastModifiedBy>dnaAdmin</cp:lastModifiedBy>
  <dcterms:modified xsi:type="dcterms:W3CDTF">2025-06-07T10:22:49Z</dcterms:modified>
  <cp:revision>0</cp:revision>
  <dc:subject/>
  <dc:title/>
</cp:coreProperties>
</file>