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8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86.5</v>
      </c>
      <c r="D5" s="19" t="n">
        <v>166.967</v>
      </c>
      <c r="E5" s="19" t="n">
        <v>134.418243</v>
      </c>
      <c r="F5" s="19" t="n">
        <v>133.991013</v>
      </c>
      <c r="G5" s="19" t="n">
        <v>110.87923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88.400024414063</v>
      </c>
      <c r="D6" s="27" t="n">
        <v>327.982</v>
      </c>
      <c r="E6" s="27" t="n">
        <v>323.33371</v>
      </c>
      <c r="F6" s="27" t="n">
        <v>321.677673</v>
      </c>
      <c r="G6" s="27" t="n">
        <v>163.35901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17.5</v>
      </c>
      <c r="D7" s="27" t="n">
        <v>146.57</v>
      </c>
      <c r="E7" s="27" t="n">
        <v>146.797867</v>
      </c>
      <c r="F7" s="27" t="n">
        <v>145.470718</v>
      </c>
      <c r="G7" s="27" t="n">
        <v>137.36599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200012207031</v>
      </c>
      <c r="D8" s="27" t="n">
        <v>1.637</v>
      </c>
      <c r="E8" s="27" t="n">
        <v>1.584934</v>
      </c>
      <c r="F8" s="27" t="n">
        <v>1.5762</v>
      </c>
      <c r="G8" s="27" t="n">
        <v>1.56022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44.400024414063</v>
      </c>
      <c r="D9" s="27" t="n">
        <v>920.233</v>
      </c>
      <c r="E9" s="27" t="n">
        <v>286.536194</v>
      </c>
      <c r="F9" s="27" t="n">
        <v>284.616516</v>
      </c>
      <c r="G9" s="27" t="n">
        <v>264.22729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15.502991</v>
      </c>
      <c r="F10" s="27" t="n">
        <v>313.939331</v>
      </c>
      <c r="G10" s="27" t="n">
        <v>196.44943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34.299987792969</v>
      </c>
      <c r="D11" s="27" t="n">
        <v>20.491</v>
      </c>
      <c r="E11" s="27" t="n">
        <v>20.271469</v>
      </c>
      <c r="F11" s="27" t="n">
        <v>20.348372</v>
      </c>
      <c r="G11" s="27" t="n">
        <v>15.02753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58.994995117188</v>
      </c>
      <c r="D12" s="27" t="n">
        <v>281.259</v>
      </c>
      <c r="E12" s="27" t="n">
        <v>269.575653</v>
      </c>
      <c r="F12" s="27" t="n">
        <v>268.136108</v>
      </c>
      <c r="G12" s="27" t="n">
        <v>85.82943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9.728329</v>
      </c>
      <c r="F13" s="27" t="n">
        <v>59.048351</v>
      </c>
      <c r="G13" s="27" t="n">
        <v>40.520002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1.299987792969</v>
      </c>
      <c r="D14" s="27" t="n">
        <v>156.465</v>
      </c>
      <c r="E14" s="27" t="n">
        <v>153.323929</v>
      </c>
      <c r="F14" s="27" t="n">
        <v>153.18136</v>
      </c>
      <c r="G14" s="27" t="n">
        <v>113.15539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2.299987792969</v>
      </c>
      <c r="D15" s="27" t="n">
        <v>39.476</v>
      </c>
      <c r="E15" s="27" t="n">
        <v>39.586193</v>
      </c>
      <c r="F15" s="27" t="n">
        <v>39.5527</v>
      </c>
      <c r="G15" s="27" t="n">
        <v>28.82547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52.5</v>
      </c>
      <c r="D16" s="27" t="n">
        <v>228.704</v>
      </c>
      <c r="E16" s="27" t="n">
        <v>228.89827</v>
      </c>
      <c r="F16" s="27" t="n">
        <v>228.58609</v>
      </c>
      <c r="G16" s="27" t="n">
        <v>189.71823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97.940002441406</v>
      </c>
      <c r="D17" s="27" t="n">
        <v>70</v>
      </c>
      <c r="E17" s="27" t="n">
        <v>42.273521</v>
      </c>
      <c r="F17" s="27" t="n">
        <v>40.483425</v>
      </c>
      <c r="G17" s="27" t="n">
        <v>55.98964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65.100006103516</v>
      </c>
      <c r="D18" s="27" t="n">
        <v>40.181</v>
      </c>
      <c r="E18" s="27" t="n">
        <v>9.15951</v>
      </c>
      <c r="F18" s="27" t="n">
        <v>9.131221</v>
      </c>
      <c r="G18" s="27" t="n">
        <v>11.196616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0.5</v>
      </c>
      <c r="D19" s="27" t="n">
        <v>13.532</v>
      </c>
      <c r="E19" s="27" t="n">
        <v>7.175716</v>
      </c>
      <c r="F19" s="27" t="n">
        <v>7.152254</v>
      </c>
      <c r="G19" s="27" t="n">
        <v>10.65378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7.5</v>
      </c>
      <c r="D20" s="27" t="n">
        <v>31.336</v>
      </c>
      <c r="E20" s="27" t="n">
        <v>24.930645</v>
      </c>
      <c r="F20" s="27" t="n">
        <v>24.735704</v>
      </c>
      <c r="G20" s="27" t="n">
        <v>24.7839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22.800003051758</v>
      </c>
      <c r="D21" s="27" t="n">
        <v>58.007</v>
      </c>
      <c r="E21" s="27" t="n">
        <v>11.267565</v>
      </c>
      <c r="F21" s="27" t="n">
        <v>11.207128</v>
      </c>
      <c r="G21" s="27" t="n">
        <v>15.70468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7</v>
      </c>
      <c r="D22" s="27" t="n">
        <v>91.011</v>
      </c>
      <c r="E22" s="27" t="n">
        <v>41.193214</v>
      </c>
      <c r="F22" s="27" t="n">
        <v>40.657318</v>
      </c>
      <c r="G22" s="27" t="n">
        <v>30.39906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6.100006103516</v>
      </c>
      <c r="D23" s="27" t="n">
        <v>571.044</v>
      </c>
      <c r="E23" s="27" t="n">
        <v>185.061066</v>
      </c>
      <c r="F23" s="27" t="n">
        <v>185.735138</v>
      </c>
      <c r="G23" s="27" t="n">
        <v>167.526088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44.199981689453</v>
      </c>
      <c r="D24" s="27" t="n">
        <v>13.526</v>
      </c>
      <c r="E24" s="27" t="n">
        <v>11.419714</v>
      </c>
      <c r="F24" s="27" t="n">
        <v>11.263114</v>
      </c>
      <c r="G24" s="27" t="n">
        <v>12.446505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72.600006103516</v>
      </c>
      <c r="D25" s="27" t="n">
        <v>117.043</v>
      </c>
      <c r="E25" s="27" t="n">
        <v>13.549167</v>
      </c>
      <c r="F25" s="27" t="n">
        <v>13.772784</v>
      </c>
      <c r="G25" s="27" t="n">
        <v>17.93839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700012207031</v>
      </c>
      <c r="D26" s="32" t="n">
        <v>128.658</v>
      </c>
      <c r="E26" s="27" t="n">
        <v>125.546997</v>
      </c>
      <c r="F26" s="27" t="n">
        <v>124.208191</v>
      </c>
      <c r="G26" s="27" t="n">
        <v>76.4363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4.299987792969</v>
      </c>
      <c r="D27" s="27" t="n">
        <v>175.268</v>
      </c>
      <c r="E27" s="27" t="n">
        <v>175.634003</v>
      </c>
      <c r="F27" s="27" t="n">
        <v>173.93927</v>
      </c>
      <c r="G27" s="27" t="n">
        <v>76.95905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53.100036621094</v>
      </c>
      <c r="D28" s="27" t="n">
        <v>6.374</v>
      </c>
      <c r="E28" s="27" t="n">
        <v>4.135702</v>
      </c>
      <c r="F28" s="27" t="n">
        <v>4.137125</v>
      </c>
      <c r="G28" s="27" t="n">
        <v>6.37383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15.900024414063</v>
      </c>
      <c r="D29" s="27" t="n">
        <v>4.136</v>
      </c>
      <c r="E29" s="27" t="n">
        <v>4.092589</v>
      </c>
      <c r="F29" s="27" t="n">
        <v>4.118706</v>
      </c>
      <c r="G29" s="27" t="n">
        <v>4.04790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14</v>
      </c>
      <c r="D30" s="27" t="n">
        <v>491.143</v>
      </c>
      <c r="E30" s="27" t="n">
        <v>140.284256</v>
      </c>
      <c r="F30" s="27" t="n">
        <v>139.992447</v>
      </c>
      <c r="G30" s="27" t="n">
        <v>146.02961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4.100006103516</v>
      </c>
      <c r="D31" s="27" t="n">
        <v>162.548</v>
      </c>
      <c r="E31" s="27" t="n">
        <v>137.175323</v>
      </c>
      <c r="F31" s="27" t="n">
        <v>137.449592</v>
      </c>
      <c r="G31" s="27" t="n">
        <v>136.7877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13.299987792969</v>
      </c>
      <c r="D32" s="27" t="n">
        <v>30.169</v>
      </c>
      <c r="E32" s="27" t="n">
        <v>30.040638</v>
      </c>
      <c r="F32" s="27" t="n">
        <v>29.468037</v>
      </c>
      <c r="G32" s="27" t="n">
        <v>29.98073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08.100006103516</v>
      </c>
      <c r="D33" s="27" t="n">
        <v>344.795</v>
      </c>
      <c r="E33" s="27" t="n">
        <v>166.430618</v>
      </c>
      <c r="F33" s="27" t="n">
        <v>165.479095</v>
      </c>
      <c r="G33" s="27" t="n">
        <v>140.2205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87.400024414063</v>
      </c>
      <c r="D34" s="27" t="n">
        <v>325.071</v>
      </c>
      <c r="E34" s="27" t="n">
        <v>291.848083</v>
      </c>
      <c r="F34" s="27" t="n">
        <v>290.773224</v>
      </c>
      <c r="G34" s="27" t="n">
        <v>196.56205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95.600006103516</v>
      </c>
      <c r="D35" s="27" t="n">
        <v>53.891</v>
      </c>
      <c r="E35" s="27" t="n">
        <v>23.497972</v>
      </c>
      <c r="F35" s="27" t="n">
        <v>23.407661</v>
      </c>
      <c r="G35" s="27" t="n">
        <v>40.62344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50.200012207031</v>
      </c>
      <c r="D36" s="27" t="n">
        <v>247.138</v>
      </c>
      <c r="E36" s="27" t="n">
        <v>150.510681</v>
      </c>
      <c r="F36" s="27" t="n">
        <v>150.572449</v>
      </c>
      <c r="G36" s="27" t="n">
        <v>147.209193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23.799987792969</v>
      </c>
      <c r="D37" s="27" t="n">
        <v>33.356</v>
      </c>
      <c r="E37" s="27" t="n">
        <v>12.904561</v>
      </c>
      <c r="F37" s="27" t="n">
        <v>12.838984</v>
      </c>
      <c r="G37" s="27" t="n">
        <v>15.40680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87</v>
      </c>
      <c r="D38" s="27" t="n">
        <v>140.08</v>
      </c>
      <c r="E38" s="27" t="n">
        <v>115.977737</v>
      </c>
      <c r="F38" s="27" t="n">
        <v>115.848396</v>
      </c>
      <c r="G38" s="27" t="n">
        <v>113.205254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28.600036621094</v>
      </c>
      <c r="D39" s="27" t="n">
        <v>505.731</v>
      </c>
      <c r="E39" s="27" t="n">
        <v>200.637939</v>
      </c>
      <c r="F39" s="27" t="n">
        <v>199.202057</v>
      </c>
      <c r="G39" s="27" t="n">
        <v>243.32429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1.200012207031</v>
      </c>
      <c r="D40" s="27" t="n">
        <v>145.987</v>
      </c>
      <c r="E40" s="27" t="n">
        <v>50.169106</v>
      </c>
      <c r="F40" s="27" t="n">
        <v>49.193527</v>
      </c>
      <c r="G40" s="27" t="n">
        <v>45.29447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399993896484</v>
      </c>
      <c r="D41" s="27" t="n">
        <v>16.922</v>
      </c>
      <c r="E41" s="27" t="n">
        <v>8.762206</v>
      </c>
      <c r="F41" s="27" t="n">
        <v>8.642566</v>
      </c>
      <c r="G41" s="27" t="n">
        <v>9.14618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8.30772</v>
      </c>
      <c r="F42" s="27" t="n">
        <v>48.987595</v>
      </c>
      <c r="G42" s="27" t="n">
        <v>45.57832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034243</v>
      </c>
      <c r="F43" s="27" t="n">
        <v>19.541121</v>
      </c>
      <c r="G43" s="27" t="n">
        <v>20.02904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58</v>
      </c>
      <c r="D44" s="27" t="n">
        <v>214.596</v>
      </c>
      <c r="E44" s="27" t="n">
        <v>211.424637</v>
      </c>
      <c r="F44" s="27" t="n">
        <v>209.540115</v>
      </c>
      <c r="G44" s="27" t="n">
        <v>98.21800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85.641235</v>
      </c>
      <c r="F45" s="27" t="n">
        <v>185.963901</v>
      </c>
      <c r="G45" s="27" t="n">
        <v>157.18936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35.246826</v>
      </c>
      <c r="F46" s="27" t="n">
        <v>35.169464</v>
      </c>
      <c r="G46" s="27" t="n">
        <v>34.58986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2.90002441406</v>
      </c>
      <c r="D47" s="27" t="n">
        <v>134.598</v>
      </c>
      <c r="E47" s="27" t="n">
        <v>126.399742</v>
      </c>
      <c r="F47" s="27" t="n">
        <v>125.342148</v>
      </c>
      <c r="G47" s="27" t="n">
        <v>108.96960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77.90002441406</v>
      </c>
      <c r="D48" s="27" t="n">
        <v>100.911</v>
      </c>
      <c r="E48" s="27" t="n">
        <v>101.744339</v>
      </c>
      <c r="F48" s="27" t="n">
        <v>101.613106</v>
      </c>
      <c r="G48" s="27" t="n">
        <v>55.06228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9.310001</v>
      </c>
      <c r="F49" s="27" t="n">
        <v>50.896065</v>
      </c>
      <c r="G49" s="27" t="n">
        <v>39.157888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1.633728027344</v>
      </c>
      <c r="D50" s="27" t="n">
        <v>63.087</v>
      </c>
      <c r="E50" s="27" t="n">
        <v>19.383165</v>
      </c>
      <c r="F50" s="27" t="n">
        <v>19.186707</v>
      </c>
      <c r="G50" s="27" t="n">
        <v>6.04353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299987792969</v>
      </c>
      <c r="D51" s="27" t="n">
        <v>48.16</v>
      </c>
      <c r="E51" s="27" t="n">
        <v>48.08115</v>
      </c>
      <c r="F51" s="27" t="n">
        <v>47.943798</v>
      </c>
      <c r="G51" s="27" t="n">
        <v>17.152718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4.100006103516</v>
      </c>
      <c r="D52" s="27" t="n">
        <v>18.669</v>
      </c>
      <c r="E52" s="27" t="n">
        <v>18.623659</v>
      </c>
      <c r="F52" s="27" t="n">
        <v>18.629229</v>
      </c>
      <c r="G52" s="27" t="n">
        <v>18.398146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3.800018310547</v>
      </c>
      <c r="D53" s="36" t="n">
        <v>105.373</v>
      </c>
      <c r="E53" s="36" t="n">
        <v>105.950462</v>
      </c>
      <c r="F53" s="36" t="n">
        <v>105.970718</v>
      </c>
      <c r="G53" s="36" t="n">
        <v>76.70441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72.611609945492</v>
      </c>
      <c r="D54" s="40" t="n">
        <f aca="false">SUM(D5:D53)</f>
        <v>8034.224</v>
      </c>
      <c r="E54" s="40" t="n">
        <f aca="false">SUM(E5:E53)</f>
        <v>4933.38349</v>
      </c>
      <c r="F54" s="40" t="n">
        <f aca="false">SUM(F5:F53)</f>
        <v>4912.317812</v>
      </c>
      <c r="G54" s="40" t="n">
        <f aca="false">SUM(G5:G53)</f>
        <v>3798.256687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0:22:55Z</dcterms:created>
  <dc:creator>dnaAdmin</dc:creator>
  <dc:description/>
  <dc:language>en-US</dc:language>
  <cp:lastModifiedBy>dnaAdmin</cp:lastModifiedBy>
  <dcterms:modified xsi:type="dcterms:W3CDTF">2025-05-07T10:22:56Z</dcterms:modified>
  <cp:revision>0</cp:revision>
  <dc:subject/>
  <dc:title/>
</cp:coreProperties>
</file>