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95065</v>
      </c>
      <c r="F5" s="19" t="n">
        <v>110.77771</v>
      </c>
      <c r="G5" s="19" t="n">
        <v>32.7923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297348</v>
      </c>
      <c r="F6" s="27" t="n">
        <v>164.301713</v>
      </c>
      <c r="G6" s="27" t="n">
        <v>50.66503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344711</v>
      </c>
      <c r="F7" s="27" t="n">
        <v>137.664558</v>
      </c>
      <c r="G7" s="27" t="n">
        <v>54.40507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60032</v>
      </c>
      <c r="F8" s="27" t="n">
        <v>1.574035</v>
      </c>
      <c r="G8" s="27" t="n">
        <v>1.30880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4.511475</v>
      </c>
      <c r="F9" s="27" t="n">
        <v>258.148865</v>
      </c>
      <c r="G9" s="27" t="n">
        <v>175.71853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6.151169</v>
      </c>
      <c r="F10" s="27" t="n">
        <v>202.65109</v>
      </c>
      <c r="G10" s="27" t="n">
        <v>104.51307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47707</v>
      </c>
      <c r="F11" s="27" t="n">
        <v>15.127295</v>
      </c>
      <c r="G11" s="27" t="n">
        <v>3.9045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825066</v>
      </c>
      <c r="F12" s="27" t="n">
        <v>85.870272</v>
      </c>
      <c r="G12" s="27" t="n">
        <v>34.5176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516129</v>
      </c>
      <c r="F13" s="27" t="n">
        <v>40.517647</v>
      </c>
      <c r="G13" s="27" t="n">
        <v>7.8612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45889</v>
      </c>
      <c r="F14" s="27" t="n">
        <v>113.076019</v>
      </c>
      <c r="G14" s="27" t="n">
        <v>67.72549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832428</v>
      </c>
      <c r="F15" s="27" t="n">
        <v>28.985392</v>
      </c>
      <c r="G15" s="27" t="n">
        <v>0.0379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9.509323</v>
      </c>
      <c r="F16" s="27" t="n">
        <v>191.637497</v>
      </c>
      <c r="G16" s="27" t="n">
        <v>59.45977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07053</v>
      </c>
      <c r="F17" s="27" t="n">
        <v>56.344414</v>
      </c>
      <c r="G17" s="27" t="n">
        <v>50.49973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005</v>
      </c>
      <c r="F18" s="27" t="n">
        <v>11.292228</v>
      </c>
      <c r="G18" s="27" t="n">
        <v>4.23593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47692</v>
      </c>
      <c r="F19" s="27" t="n">
        <v>10.61081</v>
      </c>
      <c r="G19" s="27" t="n">
        <v>6.7606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74394</v>
      </c>
      <c r="F20" s="27" t="n">
        <v>25.306042</v>
      </c>
      <c r="G20" s="27" t="n">
        <v>15.45386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05989</v>
      </c>
      <c r="F21" s="27" t="n">
        <v>15.507863</v>
      </c>
      <c r="G21" s="27" t="n">
        <v>11.3078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425797</v>
      </c>
      <c r="F22" s="27" t="n">
        <v>29.861965</v>
      </c>
      <c r="G22" s="27" t="n">
        <v>17.30234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7.679214</v>
      </c>
      <c r="F23" s="27" t="n">
        <v>164.973969</v>
      </c>
      <c r="G23" s="27" t="n">
        <v>143.6953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44572</v>
      </c>
      <c r="F24" s="27" t="n">
        <v>12.444572</v>
      </c>
      <c r="G24" s="27" t="n">
        <v>11.4075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923216</v>
      </c>
      <c r="F25" s="27" t="n">
        <v>18.237946</v>
      </c>
      <c r="G25" s="27" t="n">
        <v>13.14285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36127</v>
      </c>
      <c r="F26" s="27" t="n">
        <v>76.305473</v>
      </c>
      <c r="G26" s="27" t="n">
        <v>31.8922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50813</v>
      </c>
      <c r="F27" s="27" t="n">
        <v>76.768929</v>
      </c>
      <c r="G27" s="27" t="n">
        <v>26.6105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3314</v>
      </c>
      <c r="F28" s="27" t="n">
        <v>6.371742</v>
      </c>
      <c r="G28" s="27" t="n">
        <v>5.49671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4724</v>
      </c>
      <c r="F29" s="27" t="n">
        <v>4.06763</v>
      </c>
      <c r="G29" s="27" t="n">
        <v>3.77702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096771</v>
      </c>
      <c r="F30" s="27" t="n">
        <v>144.476456</v>
      </c>
      <c r="G30" s="27" t="n">
        <v>78.407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6.588806</v>
      </c>
      <c r="F31" s="27" t="n">
        <v>140.090332</v>
      </c>
      <c r="G31" s="27" t="n">
        <v>54.88393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008245</v>
      </c>
      <c r="F32" s="27" t="n">
        <v>29.27215</v>
      </c>
      <c r="G32" s="27" t="n">
        <v>18.58373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269684</v>
      </c>
      <c r="F33" s="27" t="n">
        <v>139.101151</v>
      </c>
      <c r="G33" s="27" t="n">
        <v>74.8210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70648</v>
      </c>
      <c r="F34" s="27" t="n">
        <v>196.208206</v>
      </c>
      <c r="G34" s="27" t="n">
        <v>76.75878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567139</v>
      </c>
      <c r="F35" s="27" t="n">
        <v>41.406273</v>
      </c>
      <c r="G35" s="27" t="n">
        <v>20.01452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210236</v>
      </c>
      <c r="F36" s="27" t="n">
        <v>147.265747</v>
      </c>
      <c r="G36" s="27" t="n">
        <v>96.6718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12784</v>
      </c>
      <c r="F37" s="27" t="n">
        <v>15.207088</v>
      </c>
      <c r="G37" s="27" t="n">
        <v>8.3024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169601</v>
      </c>
      <c r="F38" s="27" t="n">
        <v>113.366615</v>
      </c>
      <c r="G38" s="27" t="n">
        <v>43.84768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297485</v>
      </c>
      <c r="F39" s="27" t="n">
        <v>242.211121</v>
      </c>
      <c r="G39" s="27" t="n">
        <v>148.34489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5.352596</v>
      </c>
      <c r="F40" s="27" t="n">
        <v>44.509502</v>
      </c>
      <c r="G40" s="27" t="n">
        <v>17.0823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162193</v>
      </c>
      <c r="F41" s="27" t="n">
        <v>8.82029</v>
      </c>
      <c r="G41" s="27" t="n">
        <v>6.0548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5.490009</v>
      </c>
      <c r="F42" s="27" t="n">
        <v>47.086357</v>
      </c>
      <c r="G42" s="27" t="n">
        <v>26.65536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5946</v>
      </c>
      <c r="F43" s="27" t="n">
        <v>19.931068</v>
      </c>
      <c r="G43" s="27" t="n">
        <v>14.8362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215485</v>
      </c>
      <c r="F44" s="27" t="n">
        <v>98.079688</v>
      </c>
      <c r="G44" s="27" t="n">
        <v>46.6232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17067</v>
      </c>
      <c r="F45" s="27" t="n">
        <v>157.886314</v>
      </c>
      <c r="G45" s="27" t="n">
        <v>112.89278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549572</v>
      </c>
      <c r="F46" s="27" t="n">
        <v>34.090111</v>
      </c>
      <c r="G46" s="27" t="n">
        <v>17.03147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68773</v>
      </c>
      <c r="F47" s="27" t="n">
        <v>108.722366</v>
      </c>
      <c r="G47" s="27" t="n">
        <v>54.196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51167</v>
      </c>
      <c r="F48" s="27" t="n">
        <v>55.005226</v>
      </c>
      <c r="G48" s="27" t="n">
        <v>19.15320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131405</v>
      </c>
      <c r="F49" s="27" t="n">
        <v>39.835808</v>
      </c>
      <c r="G49" s="27" t="n">
        <v>39.17594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53115</v>
      </c>
      <c r="F50" s="27" t="n">
        <v>6.035084</v>
      </c>
      <c r="G50" s="27" t="n">
        <v>2.2920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127577</v>
      </c>
      <c r="F51" s="27" t="n">
        <v>17.496877</v>
      </c>
      <c r="G51" s="27" t="n">
        <v>7.1434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93393</v>
      </c>
      <c r="F52" s="27" t="n">
        <v>18.484385</v>
      </c>
      <c r="G52" s="27" t="n">
        <v>8.1501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691116</v>
      </c>
      <c r="F53" s="36" t="n">
        <v>77.064346</v>
      </c>
      <c r="G53" s="36" t="n">
        <v>34.83859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5078548509</v>
      </c>
      <c r="D54" s="40" t="n">
        <f aca="false">SUM(D5:D53)</f>
        <v>8034.224</v>
      </c>
      <c r="E54" s="40" t="n">
        <f aca="false">SUM(E5:E53)</f>
        <v>3797.806225</v>
      </c>
      <c r="F54" s="40" t="n">
        <f aca="false">SUM(F5:F53)</f>
        <v>3800.078237</v>
      </c>
      <c r="G54" s="40" t="n">
        <f aca="false">SUM(G5:G53)</f>
        <v>1961.2548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20:56Z</dcterms:created>
  <dc:creator>dnaAdmin</dc:creator>
  <dc:description/>
  <dc:language>en-US</dc:language>
  <cp:lastModifiedBy>dnaAdmin</cp:lastModifiedBy>
  <dcterms:modified xsi:type="dcterms:W3CDTF">2024-05-07T10:20:59Z</dcterms:modified>
  <cp:revision>0</cp:revision>
  <dc:subject/>
  <dc:title/>
</cp:coreProperties>
</file>