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29.921295</v>
      </c>
      <c r="F5" s="19" t="n">
        <v>124.885658</v>
      </c>
      <c r="G5" s="19" t="n">
        <v>106.81775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23.802795</v>
      </c>
      <c r="F6" s="27" t="n">
        <v>324.519226</v>
      </c>
      <c r="G6" s="27" t="n">
        <v>160.57305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2.022934</v>
      </c>
      <c r="F7" s="27" t="n">
        <v>143.704666</v>
      </c>
      <c r="G7" s="27" t="n">
        <v>135.64865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58841</v>
      </c>
      <c r="F8" s="27" t="n">
        <v>1.600837</v>
      </c>
      <c r="G8" s="27" t="n">
        <v>1.59600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70.624176</v>
      </c>
      <c r="F9" s="27" t="n">
        <v>265.444305</v>
      </c>
      <c r="G9" s="27" t="n">
        <v>237.75753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08.452148</v>
      </c>
      <c r="F10" s="27" t="n">
        <v>302.655396</v>
      </c>
      <c r="G10" s="27" t="n">
        <v>203.80976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621611</v>
      </c>
      <c r="F11" s="27" t="n">
        <v>20.509085</v>
      </c>
      <c r="G11" s="27" t="n">
        <v>15.1952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89501953125</v>
      </c>
      <c r="D12" s="27" t="n">
        <v>281.259</v>
      </c>
      <c r="E12" s="27" t="n">
        <v>264.714417</v>
      </c>
      <c r="F12" s="27" t="n">
        <v>249.33139</v>
      </c>
      <c r="G12" s="27" t="n">
        <v>84.62871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9.323303</v>
      </c>
      <c r="F13" s="27" t="n">
        <v>59.766502</v>
      </c>
      <c r="G13" s="27" t="n">
        <v>40.1262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5.856888</v>
      </c>
      <c r="F14" s="27" t="n">
        <v>155.912445</v>
      </c>
      <c r="G14" s="27" t="n">
        <v>108.75048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8.562408</v>
      </c>
      <c r="F15" s="27" t="n">
        <v>39.718327</v>
      </c>
      <c r="G15" s="27" t="n">
        <v>29.46160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30.53273</v>
      </c>
      <c r="F16" s="27" t="n">
        <v>228.877792</v>
      </c>
      <c r="G16" s="27" t="n">
        <v>187.83173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220001220703</v>
      </c>
      <c r="D17" s="27" t="n">
        <v>70</v>
      </c>
      <c r="E17" s="27" t="n">
        <v>35.596233</v>
      </c>
      <c r="F17" s="27" t="n">
        <v>34.917355</v>
      </c>
      <c r="G17" s="27" t="n">
        <v>50.315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761875</v>
      </c>
      <c r="F18" s="27" t="n">
        <v>8.579062</v>
      </c>
      <c r="G18" s="27" t="n">
        <v>9.80461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10918</v>
      </c>
      <c r="F19" s="27" t="n">
        <v>6.934621</v>
      </c>
      <c r="G19" s="27" t="n">
        <v>10.25718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662296</v>
      </c>
      <c r="F20" s="27" t="n">
        <v>22.122227</v>
      </c>
      <c r="G20" s="27" t="n">
        <v>27.14585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879159</v>
      </c>
      <c r="F21" s="27" t="n">
        <v>10.73533</v>
      </c>
      <c r="G21" s="27" t="n">
        <v>14.7031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8.051403</v>
      </c>
      <c r="F22" s="27" t="n">
        <v>36.974964</v>
      </c>
      <c r="G22" s="27" t="n">
        <v>27.34023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299881</v>
      </c>
      <c r="F23" s="27" t="n">
        <v>183.263977</v>
      </c>
      <c r="G23" s="27" t="n">
        <v>154.11733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691879</v>
      </c>
      <c r="F24" s="27" t="n">
        <v>10.688524</v>
      </c>
      <c r="G24" s="27" t="n">
        <v>12.37537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60173</v>
      </c>
      <c r="F25" s="27" t="n">
        <v>13.514404</v>
      </c>
      <c r="G25" s="27" t="n">
        <v>18.58038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600036621094</v>
      </c>
      <c r="D26" s="32" t="n">
        <v>128.658</v>
      </c>
      <c r="E26" s="27" t="n">
        <v>125.14756</v>
      </c>
      <c r="F26" s="27" t="n">
        <v>125.915344</v>
      </c>
      <c r="G26" s="27" t="n">
        <v>74.4066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4.61908</v>
      </c>
      <c r="F27" s="27" t="n">
        <v>176.647202</v>
      </c>
      <c r="G27" s="27" t="n">
        <v>75.05132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703112</v>
      </c>
      <c r="F28" s="27" t="n">
        <v>3.674747</v>
      </c>
      <c r="G28" s="27" t="n">
        <v>6.3983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47531</v>
      </c>
      <c r="F29" s="27" t="n">
        <v>4.146274</v>
      </c>
      <c r="G29" s="27" t="n">
        <v>4.15223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6.384995</v>
      </c>
      <c r="F30" s="27" t="n">
        <v>134.861481</v>
      </c>
      <c r="G30" s="27" t="n">
        <v>137.31280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5.723831</v>
      </c>
      <c r="F31" s="27" t="n">
        <v>133.812592</v>
      </c>
      <c r="G31" s="27" t="n">
        <v>138.98168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6.720461</v>
      </c>
      <c r="F32" s="27" t="n">
        <v>25.911257</v>
      </c>
      <c r="G32" s="27" t="n">
        <v>26.1666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0.948303</v>
      </c>
      <c r="F33" s="27" t="n">
        <v>158.53093</v>
      </c>
      <c r="G33" s="27" t="n">
        <v>132.7512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76.042725</v>
      </c>
      <c r="F34" s="27" t="n">
        <v>261.984253</v>
      </c>
      <c r="G34" s="27" t="n">
        <v>192.5352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375996</v>
      </c>
      <c r="F35" s="27" t="n">
        <v>20.051394</v>
      </c>
      <c r="G35" s="27" t="n">
        <v>44.0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8.898941</v>
      </c>
      <c r="F36" s="27" t="n">
        <v>147.3078</v>
      </c>
      <c r="G36" s="27" t="n">
        <v>146.44836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5181</v>
      </c>
      <c r="F37" s="27" t="n">
        <v>12.299115</v>
      </c>
      <c r="G37" s="27" t="n">
        <v>14.026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21.103416</v>
      </c>
      <c r="F38" s="27" t="n">
        <v>131.292496</v>
      </c>
      <c r="G38" s="27" t="n">
        <v>112.6589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0.532791</v>
      </c>
      <c r="F39" s="27" t="n">
        <v>188.839508</v>
      </c>
      <c r="G39" s="27" t="n">
        <v>229.84588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26466</v>
      </c>
      <c r="F40" s="27" t="n">
        <v>43.927658</v>
      </c>
      <c r="G40" s="27" t="n">
        <v>38.18862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7.993092</v>
      </c>
      <c r="F41" s="27" t="n">
        <v>8.71378</v>
      </c>
      <c r="G41" s="27" t="n">
        <v>8.56659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3.970055</v>
      </c>
      <c r="F42" s="27" t="n">
        <v>54.558197</v>
      </c>
      <c r="G42" s="27" t="n">
        <v>50.1407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9.200012207031</v>
      </c>
      <c r="D43" s="27" t="n">
        <v>20.344</v>
      </c>
      <c r="E43" s="27" t="n">
        <v>20.227062</v>
      </c>
      <c r="F43" s="27" t="n">
        <v>19.483248</v>
      </c>
      <c r="G43" s="27" t="n">
        <v>20.67682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9.673645</v>
      </c>
      <c r="F44" s="27" t="n">
        <v>209.533951</v>
      </c>
      <c r="G44" s="27" t="n">
        <v>95.83503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90.824829</v>
      </c>
      <c r="F45" s="27" t="n">
        <v>187.711838</v>
      </c>
      <c r="G45" s="27" t="n">
        <v>157.93978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.5</v>
      </c>
      <c r="D46" s="27" t="n">
        <v>35.041</v>
      </c>
      <c r="E46" s="27" t="n">
        <v>35.532204</v>
      </c>
      <c r="F46" s="27" t="n">
        <v>35.636597</v>
      </c>
      <c r="G46" s="27" t="n">
        <v>35.35029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6.493553</v>
      </c>
      <c r="F47" s="27" t="n">
        <v>116.714844</v>
      </c>
      <c r="G47" s="27" t="n">
        <v>106.82189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2.742798</v>
      </c>
      <c r="F48" s="27" t="n">
        <v>102.107826</v>
      </c>
      <c r="G48" s="27" t="n">
        <v>54.05671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8.299987792969</v>
      </c>
      <c r="D49" s="27" t="n">
        <v>57.8</v>
      </c>
      <c r="E49" s="27" t="n">
        <v>54.59</v>
      </c>
      <c r="F49" s="27" t="n">
        <v>53.57</v>
      </c>
      <c r="G49" s="27" t="n">
        <v>41.5533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474287</v>
      </c>
      <c r="F50" s="27" t="n">
        <v>17.895363</v>
      </c>
      <c r="G50" s="27" t="n">
        <v>5.99558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</v>
      </c>
      <c r="D51" s="27" t="n">
        <v>48.16</v>
      </c>
      <c r="E51" s="27" t="n">
        <v>49.294037</v>
      </c>
      <c r="F51" s="27" t="n">
        <v>48.501451</v>
      </c>
      <c r="G51" s="27" t="n">
        <v>16.5020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399993896484</v>
      </c>
      <c r="D52" s="27" t="n">
        <v>18.669</v>
      </c>
      <c r="E52" s="27" t="n">
        <v>18.952808</v>
      </c>
      <c r="F52" s="27" t="n">
        <v>18.779934</v>
      </c>
      <c r="G52" s="27" t="n">
        <v>18.78699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300018310547</v>
      </c>
      <c r="D53" s="36" t="n">
        <v>105.373</v>
      </c>
      <c r="E53" s="36" t="n">
        <v>107.139381</v>
      </c>
      <c r="F53" s="36" t="n">
        <v>106.314468</v>
      </c>
      <c r="G53" s="36" t="n">
        <v>77.21076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811204559949</v>
      </c>
      <c r="D54" s="40" t="n">
        <f aca="false">SUM(D5:D53)</f>
        <v>8034.224</v>
      </c>
      <c r="E54" s="40" t="n">
        <f aca="false">SUM(E5:E53)</f>
        <v>4856.609895</v>
      </c>
      <c r="F54" s="40" t="n">
        <f aca="false">SUM(F5:F53)</f>
        <v>4793.379641</v>
      </c>
      <c r="G54" s="40" t="n">
        <f aca="false">SUM(G5:G53)</f>
        <v>3699.2158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22:47Z</dcterms:created>
  <dc:creator>dnaAdmin</dc:creator>
  <dc:description/>
  <dc:language>en-US</dc:language>
  <cp:lastModifiedBy>dnaAdmin</cp:lastModifiedBy>
  <dcterms:modified xsi:type="dcterms:W3CDTF">2025-04-07T10:22:48Z</dcterms:modified>
  <cp:revision>0</cp:revision>
  <dc:subject/>
  <dc:title/>
</cp:coreProperties>
</file>