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2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14.799987792969</v>
      </c>
      <c r="D5" s="19" t="n">
        <v>166.967</v>
      </c>
      <c r="E5" s="19" t="n">
        <v>32.523666</v>
      </c>
      <c r="F5" s="19" t="n">
        <v>32.377029</v>
      </c>
      <c r="G5" s="19" t="n">
        <v>33.5483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9.800018310547</v>
      </c>
      <c r="D6" s="27" t="n">
        <v>327.982</v>
      </c>
      <c r="E6" s="27" t="n">
        <v>42.479641</v>
      </c>
      <c r="F6" s="27" t="n">
        <v>42.236614</v>
      </c>
      <c r="G6" s="27" t="n">
        <v>54.21921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00.200012207031</v>
      </c>
      <c r="D7" s="27" t="n">
        <v>146.57</v>
      </c>
      <c r="E7" s="27" t="n">
        <v>44.861851</v>
      </c>
      <c r="F7" s="27" t="n">
        <v>45.039425</v>
      </c>
      <c r="G7" s="27" t="n">
        <v>60.54510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55.399993896484</v>
      </c>
      <c r="D8" s="27" t="n">
        <v>1.637</v>
      </c>
      <c r="E8" s="27" t="n">
        <v>1.489008</v>
      </c>
      <c r="F8" s="27" t="n">
        <v>1.493621</v>
      </c>
      <c r="G8" s="27" t="n">
        <v>1.46209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4.300003051758</v>
      </c>
      <c r="D9" s="27" t="n">
        <v>920.233</v>
      </c>
      <c r="E9" s="27" t="n">
        <v>169.840652</v>
      </c>
      <c r="F9" s="27" t="n">
        <v>168.09581</v>
      </c>
      <c r="G9" s="27" t="n">
        <v>164.60511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8.5</v>
      </c>
      <c r="D10" s="27" t="n">
        <v>823.4</v>
      </c>
      <c r="E10" s="27" t="n">
        <v>102.727333</v>
      </c>
      <c r="F10" s="27" t="n">
        <v>102.614418</v>
      </c>
      <c r="G10" s="27" t="n">
        <v>110.26889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72.100006103516</v>
      </c>
      <c r="D11" s="27" t="n">
        <v>20.491</v>
      </c>
      <c r="E11" s="27" t="n">
        <v>3.896943</v>
      </c>
      <c r="F11" s="27" t="n">
        <v>3.931203</v>
      </c>
      <c r="G11" s="27" t="n">
        <v>4.71206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8.899993896484</v>
      </c>
      <c r="D12" s="27" t="n">
        <v>281.259</v>
      </c>
      <c r="E12" s="27" t="n">
        <v>34.378223</v>
      </c>
      <c r="F12" s="27" t="n">
        <v>34.312443</v>
      </c>
      <c r="G12" s="27" t="n">
        <v>39.23160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90.700012207031</v>
      </c>
      <c r="D13" s="27" t="n">
        <v>61.142</v>
      </c>
      <c r="E13" s="27" t="n">
        <v>10.778174</v>
      </c>
      <c r="F13" s="27" t="n">
        <v>10.745883</v>
      </c>
      <c r="G13" s="27" t="n">
        <v>12.00443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56.660003662109</v>
      </c>
      <c r="D14" s="27" t="n">
        <v>156.465</v>
      </c>
      <c r="E14" s="27" t="n">
        <v>69.338867</v>
      </c>
      <c r="F14" s="27" t="n">
        <v>68.935745</v>
      </c>
      <c r="G14" s="27" t="n">
        <v>62.91844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2.899993896484</v>
      </c>
      <c r="D15" s="27" t="n">
        <v>39.476</v>
      </c>
      <c r="E15" s="27" t="n">
        <v>1.914797</v>
      </c>
      <c r="F15" s="27" t="n">
        <v>1.834748</v>
      </c>
      <c r="G15" s="27" t="n">
        <v>0.88430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79.5</v>
      </c>
      <c r="D16" s="27" t="n">
        <v>228.704</v>
      </c>
      <c r="E16" s="27" t="n">
        <v>51.611141</v>
      </c>
      <c r="F16" s="27" t="n">
        <v>51.188675</v>
      </c>
      <c r="G16" s="27" t="n">
        <v>67.35400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224888</v>
      </c>
      <c r="F17" s="27" t="n">
        <v>32.398335</v>
      </c>
      <c r="G17" s="27" t="n">
        <v>53.72337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8.300003051758</v>
      </c>
      <c r="D18" s="27" t="n">
        <v>40.181</v>
      </c>
      <c r="E18" s="27" t="n">
        <v>4.122344</v>
      </c>
      <c r="F18" s="27" t="n">
        <v>4.111189</v>
      </c>
      <c r="G18" s="27" t="n">
        <v>4.03540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8.600006103516</v>
      </c>
      <c r="D19" s="27" t="n">
        <v>13.532</v>
      </c>
      <c r="E19" s="27" t="n">
        <v>6.071164</v>
      </c>
      <c r="F19" s="27" t="n">
        <v>6.020848</v>
      </c>
      <c r="G19" s="27" t="n">
        <v>6.42142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2.3000030517578</v>
      </c>
      <c r="D20" s="27" t="n">
        <v>31.336</v>
      </c>
      <c r="E20" s="27" t="n">
        <v>12.054792</v>
      </c>
      <c r="F20" s="27" t="n">
        <v>12.074759</v>
      </c>
      <c r="G20" s="27" t="n">
        <v>26.01257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6.5999984741211</v>
      </c>
      <c r="D21" s="27" t="n">
        <v>58.007</v>
      </c>
      <c r="E21" s="27" t="n">
        <v>8.556772</v>
      </c>
      <c r="F21" s="27" t="n">
        <v>8.439406</v>
      </c>
      <c r="G21" s="27" t="n">
        <v>10.9853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8.800003051758</v>
      </c>
      <c r="D22" s="27" t="n">
        <v>91.011</v>
      </c>
      <c r="E22" s="27" t="n">
        <v>14.012699</v>
      </c>
      <c r="F22" s="27" t="n">
        <v>13.9115</v>
      </c>
      <c r="G22" s="27" t="n">
        <v>15.76465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2.0999984741211</v>
      </c>
      <c r="D23" s="27" t="n">
        <v>571.044</v>
      </c>
      <c r="E23" s="27" t="n">
        <v>123.31797</v>
      </c>
      <c r="F23" s="27" t="n">
        <v>122.621132</v>
      </c>
      <c r="G23" s="27" t="n">
        <v>122.67601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0.300018310547</v>
      </c>
      <c r="D24" s="27" t="n">
        <v>13.526</v>
      </c>
      <c r="E24" s="27" t="n">
        <v>7.338917</v>
      </c>
      <c r="F24" s="27" t="n">
        <v>7.25428</v>
      </c>
      <c r="G24" s="27" t="n">
        <v>11.14365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3.2000045776367</v>
      </c>
      <c r="D25" s="27" t="n">
        <v>117.043</v>
      </c>
      <c r="E25" s="27" t="n">
        <v>10.071909</v>
      </c>
      <c r="F25" s="27" t="n">
        <v>10.033469</v>
      </c>
      <c r="G25" s="27" t="n">
        <v>15.22350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75.5</v>
      </c>
      <c r="D26" s="32" t="n">
        <v>128.658</v>
      </c>
      <c r="E26" s="27" t="n">
        <v>40.269444</v>
      </c>
      <c r="F26" s="27" t="n">
        <v>40.151577</v>
      </c>
      <c r="G26" s="27" t="n">
        <v>34.59471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8.600006103516</v>
      </c>
      <c r="D27" s="27" t="n">
        <v>175.268</v>
      </c>
      <c r="E27" s="27" t="n">
        <v>33.468349</v>
      </c>
      <c r="F27" s="27" t="n">
        <v>33.739929</v>
      </c>
      <c r="G27" s="27" t="n">
        <v>32.37069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41.399993896484</v>
      </c>
      <c r="D28" s="27" t="n">
        <v>6.374</v>
      </c>
      <c r="E28" s="27" t="n">
        <v>3.479271</v>
      </c>
      <c r="F28" s="27" t="n">
        <v>3.52787</v>
      </c>
      <c r="G28" s="27" t="n">
        <v>6.36309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800003051758</v>
      </c>
      <c r="D29" s="27" t="n">
        <v>4.136</v>
      </c>
      <c r="E29" s="27" t="n">
        <v>3.219154</v>
      </c>
      <c r="F29" s="27" t="n">
        <v>3.235108</v>
      </c>
      <c r="G29" s="27" t="n">
        <v>4.13798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63.400009155273</v>
      </c>
      <c r="D30" s="27" t="n">
        <v>491.143</v>
      </c>
      <c r="E30" s="27" t="n">
        <v>84.162315</v>
      </c>
      <c r="F30" s="27" t="n">
        <v>83.747849</v>
      </c>
      <c r="G30" s="27" t="n">
        <v>86.49531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68.300003051758</v>
      </c>
      <c r="D31" s="27" t="n">
        <v>162.548</v>
      </c>
      <c r="E31" s="27" t="n">
        <v>27.671213</v>
      </c>
      <c r="F31" s="27" t="n">
        <v>27.613621</v>
      </c>
      <c r="G31" s="27" t="n">
        <v>58.00648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25.100006103516</v>
      </c>
      <c r="D32" s="27" t="n">
        <v>30.169</v>
      </c>
      <c r="E32" s="27" t="n">
        <v>12.711304</v>
      </c>
      <c r="F32" s="27" t="n">
        <v>12.577772</v>
      </c>
      <c r="G32" s="27" t="n">
        <v>15.98754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899993896484</v>
      </c>
      <c r="D33" s="27" t="n">
        <v>344.795</v>
      </c>
      <c r="E33" s="27" t="n">
        <v>58.337173</v>
      </c>
      <c r="F33" s="27" t="n">
        <v>58.42625</v>
      </c>
      <c r="G33" s="27" t="n">
        <v>76.81848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52.700012207031</v>
      </c>
      <c r="D34" s="27" t="n">
        <v>325.071</v>
      </c>
      <c r="E34" s="27" t="n">
        <v>69.365875</v>
      </c>
      <c r="F34" s="27" t="n">
        <v>68.943077</v>
      </c>
      <c r="G34" s="27" t="n">
        <v>73.49830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3</v>
      </c>
      <c r="D35" s="27" t="n">
        <v>53.891</v>
      </c>
      <c r="E35" s="27" t="n">
        <v>12.213831</v>
      </c>
      <c r="F35" s="27" t="n">
        <v>12.211204</v>
      </c>
      <c r="G35" s="27" t="n">
        <v>23.64886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05.300003051758</v>
      </c>
      <c r="D36" s="27" t="n">
        <v>247.138</v>
      </c>
      <c r="E36" s="27" t="n">
        <v>72.647354</v>
      </c>
      <c r="F36" s="27" t="n">
        <v>72.610921</v>
      </c>
      <c r="G36" s="27" t="n">
        <v>98.72090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50.599990844727</v>
      </c>
      <c r="D37" s="27" t="n">
        <v>33.356</v>
      </c>
      <c r="E37" s="27" t="n">
        <v>5.31284</v>
      </c>
      <c r="F37" s="27" t="n">
        <v>5.365708</v>
      </c>
      <c r="G37" s="27" t="n">
        <v>9.04947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00.100006103516</v>
      </c>
      <c r="D38" s="27" t="n">
        <v>140.08</v>
      </c>
      <c r="E38" s="27" t="n">
        <v>26.716906</v>
      </c>
      <c r="F38" s="27" t="n">
        <v>26.689383</v>
      </c>
      <c r="G38" s="27" t="n">
        <v>48.04763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34.200012207031</v>
      </c>
      <c r="D39" s="27" t="n">
        <v>505.731</v>
      </c>
      <c r="E39" s="27" t="n">
        <v>128.396683</v>
      </c>
      <c r="F39" s="27" t="n">
        <v>127.676689</v>
      </c>
      <c r="G39" s="27" t="n">
        <v>147.98518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9.100006103516</v>
      </c>
      <c r="D40" s="27" t="n">
        <v>145.987</v>
      </c>
      <c r="E40" s="27" t="n">
        <v>12.698786</v>
      </c>
      <c r="F40" s="27" t="n">
        <v>12.530363</v>
      </c>
      <c r="G40" s="27" t="n">
        <v>16.55882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3.5</v>
      </c>
      <c r="D41" s="27" t="n">
        <v>16.922</v>
      </c>
      <c r="E41" s="27" t="n">
        <v>4.033748</v>
      </c>
      <c r="F41" s="27" t="n">
        <v>4.069308</v>
      </c>
      <c r="G41" s="27" t="n">
        <v>6.46618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3.899993896484</v>
      </c>
      <c r="D42" s="27" t="n">
        <v>58.768</v>
      </c>
      <c r="E42" s="27" t="n">
        <v>26.438232</v>
      </c>
      <c r="F42" s="27" t="n">
        <v>27.989561</v>
      </c>
      <c r="G42" s="27" t="n">
        <v>29.12545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3.899993896484</v>
      </c>
      <c r="D43" s="27" t="n">
        <v>20.344</v>
      </c>
      <c r="E43" s="27" t="n">
        <v>15.672258</v>
      </c>
      <c r="F43" s="27" t="n">
        <v>15.587449</v>
      </c>
      <c r="G43" s="27" t="n">
        <v>16.15594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39.699981689453</v>
      </c>
      <c r="D44" s="27" t="n">
        <v>214.596</v>
      </c>
      <c r="E44" s="27" t="n">
        <v>48.956882</v>
      </c>
      <c r="F44" s="27" t="n">
        <v>48.716599</v>
      </c>
      <c r="G44" s="27" t="n">
        <v>57.2118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75.100006103516</v>
      </c>
      <c r="D45" s="27" t="n">
        <v>185.604</v>
      </c>
      <c r="E45" s="27" t="n">
        <v>89.696861</v>
      </c>
      <c r="F45" s="27" t="n">
        <v>89.652222</v>
      </c>
      <c r="G45" s="27" t="n">
        <v>124.20913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4.200012207031</v>
      </c>
      <c r="D46" s="27" t="n">
        <v>35.041</v>
      </c>
      <c r="E46" s="27" t="n">
        <v>27.721315</v>
      </c>
      <c r="F46" s="27" t="n">
        <v>27.524658</v>
      </c>
      <c r="G46" s="27" t="n">
        <v>20.12519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61.899993896484</v>
      </c>
      <c r="D47" s="27" t="n">
        <v>134.598</v>
      </c>
      <c r="E47" s="27" t="n">
        <v>50.077358</v>
      </c>
      <c r="F47" s="27" t="n">
        <v>50.23555</v>
      </c>
      <c r="G47" s="27" t="n">
        <v>59.98425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98.5</v>
      </c>
      <c r="D48" s="27" t="n">
        <v>100.911</v>
      </c>
      <c r="E48" s="27" t="n">
        <v>21.055281</v>
      </c>
      <c r="F48" s="27" t="n">
        <v>20.98852</v>
      </c>
      <c r="G48" s="27" t="n">
        <v>19.65215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44</v>
      </c>
      <c r="D49" s="27" t="n">
        <v>57.8</v>
      </c>
      <c r="E49" s="27" t="n">
        <v>35.229546</v>
      </c>
      <c r="F49" s="27" t="n">
        <v>35.042107</v>
      </c>
      <c r="G49" s="27" t="n">
        <v>41.24569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89.400009155273</v>
      </c>
      <c r="D50" s="27" t="n">
        <v>63.087</v>
      </c>
      <c r="E50" s="27" t="n">
        <v>0.075034</v>
      </c>
      <c r="F50" s="27" t="n">
        <v>0.082039</v>
      </c>
      <c r="G50" s="27" t="n">
        <v>3.32490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64.400009155273</v>
      </c>
      <c r="D51" s="27" t="n">
        <v>48.16</v>
      </c>
      <c r="E51" s="27" t="n">
        <v>1.269929</v>
      </c>
      <c r="F51" s="27" t="n">
        <v>1.356749</v>
      </c>
      <c r="G51" s="27" t="n">
        <v>11.21717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9.800003051758</v>
      </c>
      <c r="D52" s="27" t="n">
        <v>18.669</v>
      </c>
      <c r="E52" s="27" t="n">
        <v>5.488086</v>
      </c>
      <c r="F52" s="27" t="n">
        <v>5.540418</v>
      </c>
      <c r="G52" s="27" t="n">
        <v>9.06875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13.400001525879</v>
      </c>
      <c r="D53" s="36" t="n">
        <v>105.373</v>
      </c>
      <c r="E53" s="36" t="n">
        <v>20.758854</v>
      </c>
      <c r="F53" s="36" t="n">
        <v>21.057646</v>
      </c>
      <c r="G53" s="36" t="n">
        <v>40.0213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2.421634907625</v>
      </c>
      <c r="D54" s="40" t="n">
        <f aca="false">SUM(D5:D53)</f>
        <v>8034.224</v>
      </c>
      <c r="E54" s="40" t="n">
        <f aca="false">SUM(E5:E53)</f>
        <v>1720.755633</v>
      </c>
      <c r="F54" s="40" t="n">
        <f aca="false">SUM(F5:F53)</f>
        <v>1716.560679</v>
      </c>
      <c r="G54" s="40" t="n">
        <f aca="false">SUM(G5:G53)</f>
        <v>2047.83107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1:20:52Z</dcterms:created>
  <dc:creator>dnaAdmin</dc:creator>
  <dc:description/>
  <dc:language>en-US</dc:language>
  <cp:lastModifiedBy>dnaAdmin</cp:lastModifiedBy>
  <dcterms:modified xsi:type="dcterms:W3CDTF">2024-02-07T11:20:55Z</dcterms:modified>
  <cp:revision>0</cp:revision>
  <dc:subject/>
  <dc:title/>
</cp:coreProperties>
</file>