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9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5.199996948242</v>
      </c>
      <c r="D5" s="19" t="n">
        <v>166.967</v>
      </c>
      <c r="E5" s="19" t="n">
        <v>24.489323</v>
      </c>
      <c r="F5" s="19" t="n">
        <v>24.516181</v>
      </c>
      <c r="G5" s="19" t="n">
        <v>33.18249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98.900009155273</v>
      </c>
      <c r="D6" s="27" t="n">
        <v>327.982</v>
      </c>
      <c r="E6" s="27" t="n">
        <v>36.393589</v>
      </c>
      <c r="F6" s="27" t="n">
        <v>36.292559</v>
      </c>
      <c r="G6" s="27" t="n">
        <v>54.4578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6.899993896484</v>
      </c>
      <c r="D7" s="27" t="n">
        <v>146.57</v>
      </c>
      <c r="E7" s="27" t="n">
        <v>39.617428</v>
      </c>
      <c r="F7" s="27" t="n">
        <v>39.967304</v>
      </c>
      <c r="G7" s="27" t="n">
        <v>62.09648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32.900009155273</v>
      </c>
      <c r="D8" s="27" t="n">
        <v>1.637</v>
      </c>
      <c r="E8" s="27" t="n">
        <v>0.982311</v>
      </c>
      <c r="F8" s="27" t="n">
        <v>0.982987</v>
      </c>
      <c r="G8" s="27" t="n">
        <v>1.48039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4</v>
      </c>
      <c r="D9" s="27" t="n">
        <v>920.233</v>
      </c>
      <c r="E9" s="27" t="n">
        <v>159.899551</v>
      </c>
      <c r="F9" s="27" t="n">
        <v>157.65155</v>
      </c>
      <c r="G9" s="27" t="n">
        <v>148.15793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6.900009155273</v>
      </c>
      <c r="D10" s="27" t="n">
        <v>823.4</v>
      </c>
      <c r="E10" s="27" t="n">
        <v>91.649521</v>
      </c>
      <c r="F10" s="27" t="n">
        <v>91.633789</v>
      </c>
      <c r="G10" s="27" t="n">
        <v>108.66871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2.500015258789</v>
      </c>
      <c r="D11" s="27" t="n">
        <v>20.491</v>
      </c>
      <c r="E11" s="27" t="n">
        <v>1.942906</v>
      </c>
      <c r="F11" s="27" t="n">
        <v>1.996197</v>
      </c>
      <c r="G11" s="27" t="n">
        <v>4.84092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9.5</v>
      </c>
      <c r="D12" s="27" t="n">
        <v>281.259</v>
      </c>
      <c r="E12" s="27" t="n">
        <v>31.980701</v>
      </c>
      <c r="F12" s="27" t="n">
        <v>31.974353</v>
      </c>
      <c r="G12" s="27" t="n">
        <v>40.67331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7.600006103516</v>
      </c>
      <c r="D13" s="27" t="n">
        <v>61.142</v>
      </c>
      <c r="E13" s="27" t="n">
        <v>7.343421</v>
      </c>
      <c r="F13" s="27" t="n">
        <v>7.407022</v>
      </c>
      <c r="G13" s="27" t="n">
        <v>13.8251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5.065002441406</v>
      </c>
      <c r="D14" s="27" t="n">
        <v>156.465</v>
      </c>
      <c r="E14" s="27" t="n">
        <v>62.6833</v>
      </c>
      <c r="F14" s="27" t="n">
        <v>62.644061</v>
      </c>
      <c r="G14" s="27" t="n">
        <v>57.66535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0.399993896484</v>
      </c>
      <c r="D15" s="27" t="n">
        <v>39.476</v>
      </c>
      <c r="E15" s="27" t="n">
        <v>1.286444</v>
      </c>
      <c r="F15" s="27" t="n">
        <v>1.229136</v>
      </c>
      <c r="G15" s="27" t="n">
        <v>1.44820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3.300003051758</v>
      </c>
      <c r="D16" s="27" t="n">
        <v>228.704</v>
      </c>
      <c r="E16" s="27" t="n">
        <v>38.011269</v>
      </c>
      <c r="F16" s="27" t="n">
        <v>37.860572</v>
      </c>
      <c r="G16" s="27" t="n">
        <v>63.59479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4.900009155273</v>
      </c>
      <c r="D17" s="27" t="n">
        <v>70</v>
      </c>
      <c r="E17" s="27" t="n">
        <v>32.525753</v>
      </c>
      <c r="F17" s="27" t="n">
        <v>32.679323</v>
      </c>
      <c r="G17" s="27" t="n">
        <v>50.55917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15.5</v>
      </c>
      <c r="D18" s="27" t="n">
        <v>40.181</v>
      </c>
      <c r="E18" s="27" t="n">
        <v>4.024355</v>
      </c>
      <c r="F18" s="27" t="n">
        <v>4.001307</v>
      </c>
      <c r="G18" s="27" t="n">
        <v>3.8384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1.9000015258789</v>
      </c>
      <c r="D19" s="27" t="n">
        <v>13.532</v>
      </c>
      <c r="E19" s="27" t="n">
        <v>5.76451</v>
      </c>
      <c r="F19" s="27" t="n">
        <v>5.681539</v>
      </c>
      <c r="G19" s="27" t="n">
        <v>5.9809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57.9000015258789</v>
      </c>
      <c r="D20" s="27" t="n">
        <v>31.336</v>
      </c>
      <c r="E20" s="27" t="n">
        <v>10.579204</v>
      </c>
      <c r="F20" s="27" t="n">
        <v>10.660411</v>
      </c>
      <c r="G20" s="27" t="n">
        <v>23.76326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2.5999984741211</v>
      </c>
      <c r="D21" s="27" t="n">
        <v>58.007</v>
      </c>
      <c r="E21" s="27" t="n">
        <v>8.138091</v>
      </c>
      <c r="F21" s="27" t="n">
        <v>8.058326</v>
      </c>
      <c r="G21" s="27" t="n">
        <v>10.38183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00.099998474121</v>
      </c>
      <c r="D22" s="27" t="n">
        <v>91.011</v>
      </c>
      <c r="E22" s="27" t="n">
        <v>13.377118</v>
      </c>
      <c r="F22" s="27" t="n">
        <v>13.237797</v>
      </c>
      <c r="G22" s="27" t="n">
        <v>14.74084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7.1999969482422</v>
      </c>
      <c r="D23" s="27" t="n">
        <v>571.044</v>
      </c>
      <c r="E23" s="27" t="n">
        <v>119.518288</v>
      </c>
      <c r="F23" s="27" t="n">
        <v>118.545378</v>
      </c>
      <c r="G23" s="27" t="n">
        <v>111.75221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9.600006103516</v>
      </c>
      <c r="D24" s="27" t="n">
        <v>13.526</v>
      </c>
      <c r="E24" s="27" t="n">
        <v>6.849175</v>
      </c>
      <c r="F24" s="27" t="n">
        <v>6.761673</v>
      </c>
      <c r="G24" s="27" t="n">
        <v>10.03317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68.4000015258789</v>
      </c>
      <c r="D25" s="27" t="n">
        <v>117.043</v>
      </c>
      <c r="E25" s="27" t="n">
        <v>9.724255</v>
      </c>
      <c r="F25" s="27" t="n">
        <v>9.646415</v>
      </c>
      <c r="G25" s="27" t="n">
        <v>13.56478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86</v>
      </c>
      <c r="D26" s="32" t="n">
        <v>128.658</v>
      </c>
      <c r="E26" s="27" t="n">
        <v>31.195312</v>
      </c>
      <c r="F26" s="27" t="n">
        <v>31.115839</v>
      </c>
      <c r="G26" s="27" t="n">
        <v>34.51376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600006103516</v>
      </c>
      <c r="D27" s="27" t="n">
        <v>175.268</v>
      </c>
      <c r="E27" s="27" t="n">
        <v>24.807732</v>
      </c>
      <c r="F27" s="27" t="n">
        <v>24.776793</v>
      </c>
      <c r="G27" s="27" t="n">
        <v>36.87238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4.899993896484</v>
      </c>
      <c r="D28" s="27" t="n">
        <v>6.374</v>
      </c>
      <c r="E28" s="27" t="n">
        <v>3.302456</v>
      </c>
      <c r="F28" s="27" t="n">
        <v>3.342761</v>
      </c>
      <c r="G28" s="27" t="n">
        <v>5.33020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64.300003051758</v>
      </c>
      <c r="D29" s="27" t="n">
        <v>4.136</v>
      </c>
      <c r="E29" s="27" t="n">
        <v>3.068835</v>
      </c>
      <c r="F29" s="27" t="n">
        <v>3.093681</v>
      </c>
      <c r="G29" s="27" t="n">
        <v>4.14018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1.800003051758</v>
      </c>
      <c r="D30" s="27" t="n">
        <v>491.143</v>
      </c>
      <c r="E30" s="27" t="n">
        <v>81.115677</v>
      </c>
      <c r="F30" s="27" t="n">
        <v>80.545366</v>
      </c>
      <c r="G30" s="27" t="n">
        <v>82.50064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36.199996948242</v>
      </c>
      <c r="D31" s="27" t="n">
        <v>162.548</v>
      </c>
      <c r="E31" s="27" t="n">
        <v>25.083876</v>
      </c>
      <c r="F31" s="27" t="n">
        <v>25.182879</v>
      </c>
      <c r="G31" s="27" t="n">
        <v>55.24878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77.399993896484</v>
      </c>
      <c r="D32" s="27" t="n">
        <v>30.169</v>
      </c>
      <c r="E32" s="27" t="n">
        <v>11.744916</v>
      </c>
      <c r="F32" s="27" t="n">
        <v>11.563259</v>
      </c>
      <c r="G32" s="27" t="n">
        <v>13.52335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71.100006103516</v>
      </c>
      <c r="D33" s="27" t="n">
        <v>344.795</v>
      </c>
      <c r="E33" s="27" t="n">
        <v>57.24474</v>
      </c>
      <c r="F33" s="27" t="n">
        <v>57.492318</v>
      </c>
      <c r="G33" s="27" t="n">
        <v>74.04356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8.800003051758</v>
      </c>
      <c r="D34" s="27" t="n">
        <v>325.071</v>
      </c>
      <c r="E34" s="27" t="n">
        <v>63.770226</v>
      </c>
      <c r="F34" s="27" t="n">
        <v>63.423606</v>
      </c>
      <c r="G34" s="27" t="n">
        <v>69.85484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88.5</v>
      </c>
      <c r="D35" s="27" t="n">
        <v>53.891</v>
      </c>
      <c r="E35" s="27" t="n">
        <v>11.191343</v>
      </c>
      <c r="F35" s="27" t="n">
        <v>11.164939</v>
      </c>
      <c r="G35" s="27" t="n">
        <v>17.46870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67</v>
      </c>
      <c r="D36" s="27" t="n">
        <v>247.138</v>
      </c>
      <c r="E36" s="27" t="n">
        <v>69.231781</v>
      </c>
      <c r="F36" s="27" t="n">
        <v>69.284849</v>
      </c>
      <c r="G36" s="27" t="n">
        <v>96.73040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8.5</v>
      </c>
      <c r="D37" s="27" t="n">
        <v>33.356</v>
      </c>
      <c r="E37" s="27" t="n">
        <v>5.545918</v>
      </c>
      <c r="F37" s="27" t="n">
        <v>5.607615</v>
      </c>
      <c r="G37" s="27" t="n">
        <v>8.42692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2.200012207031</v>
      </c>
      <c r="D38" s="27" t="n">
        <v>140.08</v>
      </c>
      <c r="E38" s="27" t="n">
        <v>22.937542</v>
      </c>
      <c r="F38" s="27" t="n">
        <v>23.005236</v>
      </c>
      <c r="G38" s="27" t="n">
        <v>46.01634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87.100006103516</v>
      </c>
      <c r="D39" s="27" t="n">
        <v>505.731</v>
      </c>
      <c r="E39" s="27" t="n">
        <v>122.565933</v>
      </c>
      <c r="F39" s="27" t="n">
        <v>121.706237</v>
      </c>
      <c r="G39" s="27" t="n">
        <v>127.73186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01.599998474121</v>
      </c>
      <c r="D40" s="27" t="n">
        <v>145.987</v>
      </c>
      <c r="E40" s="27" t="n">
        <v>11.930185</v>
      </c>
      <c r="F40" s="27" t="n">
        <v>11.717101</v>
      </c>
      <c r="G40" s="27" t="n">
        <v>13.993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0</v>
      </c>
      <c r="D41" s="27" t="n">
        <v>16.922</v>
      </c>
      <c r="E41" s="27" t="n">
        <v>3.922944</v>
      </c>
      <c r="F41" s="27" t="n">
        <v>3.873477</v>
      </c>
      <c r="G41" s="27" t="n">
        <v>5.83300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6.199996948242</v>
      </c>
      <c r="D42" s="27" t="n">
        <v>58.768</v>
      </c>
      <c r="E42" s="27" t="n">
        <v>24.582989</v>
      </c>
      <c r="F42" s="27" t="n">
        <v>26.106977</v>
      </c>
      <c r="G42" s="27" t="n">
        <v>29.53950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8.199996948242</v>
      </c>
      <c r="D43" s="27" t="n">
        <v>20.344</v>
      </c>
      <c r="E43" s="27" t="n">
        <v>9.967558</v>
      </c>
      <c r="F43" s="27" t="n">
        <v>9.954661</v>
      </c>
      <c r="G43" s="27" t="n">
        <v>15.99994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8.699981689453</v>
      </c>
      <c r="D44" s="27" t="n">
        <v>214.596</v>
      </c>
      <c r="E44" s="27" t="n">
        <v>42.510361</v>
      </c>
      <c r="F44" s="27" t="n">
        <v>42.43151</v>
      </c>
      <c r="G44" s="27" t="n">
        <v>57.10600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3.899993896484</v>
      </c>
      <c r="D45" s="27" t="n">
        <v>185.604</v>
      </c>
      <c r="E45" s="27" t="n">
        <v>77.303093</v>
      </c>
      <c r="F45" s="27" t="n">
        <v>78.589962</v>
      </c>
      <c r="G45" s="27" t="n">
        <v>124.35406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7.900009155273</v>
      </c>
      <c r="D46" s="27" t="n">
        <v>35.041</v>
      </c>
      <c r="E46" s="27" t="n">
        <v>21.670496</v>
      </c>
      <c r="F46" s="27" t="n">
        <v>20.284348</v>
      </c>
      <c r="G46" s="27" t="n">
        <v>21.80759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8.400009155273</v>
      </c>
      <c r="D47" s="27" t="n">
        <v>134.598</v>
      </c>
      <c r="E47" s="27" t="n">
        <v>44.101074</v>
      </c>
      <c r="F47" s="27" t="n">
        <v>44.397777</v>
      </c>
      <c r="G47" s="27" t="n">
        <v>61.10385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2.600006103516</v>
      </c>
      <c r="D48" s="27" t="n">
        <v>100.911</v>
      </c>
      <c r="E48" s="27" t="n">
        <v>17.129763</v>
      </c>
      <c r="F48" s="27" t="n">
        <v>17.123102</v>
      </c>
      <c r="G48" s="27" t="n">
        <v>19.35698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2</v>
      </c>
      <c r="D49" s="27" t="n">
        <v>57.8</v>
      </c>
      <c r="E49" s="27" t="n">
        <v>30.585501</v>
      </c>
      <c r="F49" s="27" t="n">
        <v>30.663191</v>
      </c>
      <c r="G49" s="27" t="n">
        <v>41.85481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31.400009155273</v>
      </c>
      <c r="D50" s="27" t="n">
        <v>63.087</v>
      </c>
      <c r="E50" s="27" t="n">
        <v>0.056796</v>
      </c>
      <c r="F50" s="27" t="n">
        <v>0.071368</v>
      </c>
      <c r="G50" s="27" t="n">
        <v>3.18671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3.400009155273</v>
      </c>
      <c r="D51" s="27" t="n">
        <v>48.16</v>
      </c>
      <c r="E51" s="27" t="n">
        <v>1.532919</v>
      </c>
      <c r="F51" s="27" t="n">
        <v>1.606816</v>
      </c>
      <c r="G51" s="27" t="n">
        <v>10.02607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7.5</v>
      </c>
      <c r="D52" s="27" t="n">
        <v>18.669</v>
      </c>
      <c r="E52" s="27" t="n">
        <v>5.638562</v>
      </c>
      <c r="F52" s="27" t="n">
        <v>5.676875</v>
      </c>
      <c r="G52" s="27" t="n">
        <v>9.15200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82.3000030517578</v>
      </c>
      <c r="D53" s="36" t="n">
        <v>105.373</v>
      </c>
      <c r="E53" s="36" t="n">
        <v>21.385132</v>
      </c>
      <c r="F53" s="36" t="n">
        <v>21.691764</v>
      </c>
      <c r="G53" s="36" t="n">
        <v>40.61836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6.9952059376</v>
      </c>
      <c r="D54" s="40" t="n">
        <f aca="false">SUM(D5:D53)</f>
        <v>8034.224</v>
      </c>
      <c r="E54" s="40" t="n">
        <f aca="false">SUM(E5:E53)</f>
        <v>1551.904173</v>
      </c>
      <c r="F54" s="40" t="n">
        <f aca="false">SUM(F5:F53)</f>
        <v>1548.922187</v>
      </c>
      <c r="G54" s="40" t="n">
        <f aca="false">SUM(G5:G53)</f>
        <v>1961.04116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11:20:54Z</dcterms:created>
  <dc:creator>dnaAdmin</dc:creator>
  <dc:description/>
  <dc:language>en-US</dc:language>
  <cp:lastModifiedBy>dnaAdmin</cp:lastModifiedBy>
  <dcterms:modified xsi:type="dcterms:W3CDTF">2024-01-07T11:20:56Z</dcterms:modified>
  <cp:revision>0</cp:revision>
  <dc:subject/>
  <dc:title/>
</cp:coreProperties>
</file>