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3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57.008968</v>
      </c>
      <c r="F5" s="19" t="n">
        <v>57.080364</v>
      </c>
      <c r="G5" s="19" t="n">
        <v>38.959618</v>
      </c>
      <c r="H5" s="20" t="n">
        <v>57.07986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264.971344</v>
      </c>
      <c r="F6" s="27" t="n">
        <v>266.454841</v>
      </c>
      <c r="G6" s="27" t="n">
        <v>108.960099</v>
      </c>
      <c r="H6" s="28" t="n">
        <v>266.083012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5.21</v>
      </c>
      <c r="E7" s="27" t="n">
        <v>101.547287</v>
      </c>
      <c r="F7" s="27" t="n">
        <v>103.812316</v>
      </c>
      <c r="G7" s="27" t="n">
        <v>106.118529</v>
      </c>
      <c r="H7" s="28" t="n">
        <v>103.747909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</v>
      </c>
      <c r="D8" s="27" t="n">
        <v>1.637</v>
      </c>
      <c r="E8" s="27" t="n">
        <v>0.942013</v>
      </c>
      <c r="F8" s="27" t="n">
        <v>0.980923</v>
      </c>
      <c r="G8" s="27" t="n">
        <v>0.978741</v>
      </c>
      <c r="H8" s="28" t="n">
        <v>0.98001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79.002319</v>
      </c>
      <c r="F9" s="27" t="n">
        <v>182.572357</v>
      </c>
      <c r="G9" s="27" t="n">
        <v>169.115011</v>
      </c>
      <c r="H9" s="28" t="n">
        <v>181.808762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292.186127</v>
      </c>
      <c r="F10" s="27" t="n">
        <v>289.784454</v>
      </c>
      <c r="G10" s="27" t="n">
        <v>112.77913</v>
      </c>
      <c r="H10" s="28" t="n">
        <v>290.676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14.945666</v>
      </c>
      <c r="F11" s="27" t="n">
        <v>15.15321</v>
      </c>
      <c r="G11" s="27" t="n">
        <v>11.831049</v>
      </c>
      <c r="H11" s="28" t="n">
        <v>15.11473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200.328659</v>
      </c>
      <c r="F12" s="27" t="n">
        <v>203.86864</v>
      </c>
      <c r="G12" s="27" t="n">
        <v>76.91406</v>
      </c>
      <c r="H12" s="28" t="n">
        <v>203.134592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44.947529</v>
      </c>
      <c r="F13" s="27" t="n">
        <v>45.607727</v>
      </c>
      <c r="G13" s="27" t="n">
        <v>25.83234</v>
      </c>
      <c r="H13" s="28" t="n">
        <v>45.45638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60.124</v>
      </c>
      <c r="E14" s="27" t="n">
        <v>63.128056</v>
      </c>
      <c r="F14" s="27" t="n">
        <v>61.715153</v>
      </c>
      <c r="G14" s="27" t="n">
        <v>54.362773</v>
      </c>
      <c r="H14" s="28" t="n">
        <v>61.479502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30.538877</v>
      </c>
      <c r="F15" s="27" t="n">
        <v>30.795363</v>
      </c>
      <c r="G15" s="27" t="n">
        <v>20.955502</v>
      </c>
      <c r="H15" s="28" t="n">
        <v>30.753872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121.014961</v>
      </c>
      <c r="F16" s="27" t="n">
        <v>122.013031</v>
      </c>
      <c r="G16" s="27" t="n">
        <v>95.605866</v>
      </c>
      <c r="H16" s="28" t="n">
        <v>121.83747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28.131271</v>
      </c>
      <c r="F17" s="27" t="n">
        <v>28.659367</v>
      </c>
      <c r="G17" s="27" t="n">
        <v>38.39357</v>
      </c>
      <c r="H17" s="28" t="n">
        <v>28.553888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827285</v>
      </c>
      <c r="F18" s="27" t="n">
        <v>3.880522</v>
      </c>
      <c r="G18" s="27" t="n">
        <v>7.290316</v>
      </c>
      <c r="H18" s="28" t="n">
        <v>3.870199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3.659577</v>
      </c>
      <c r="F19" s="27" t="n">
        <v>3.59132</v>
      </c>
      <c r="G19" s="27" t="n">
        <v>4.216187</v>
      </c>
      <c r="H19" s="28" t="n">
        <v>3.62091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19.611311</v>
      </c>
      <c r="F20" s="27" t="n">
        <v>19.852242</v>
      </c>
      <c r="G20" s="27" t="n">
        <v>12.869008</v>
      </c>
      <c r="H20" s="28" t="n">
        <v>19.8032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5.073682</v>
      </c>
      <c r="F21" s="27" t="n">
        <v>5.049385</v>
      </c>
      <c r="G21" s="27" t="n">
        <v>7.716131</v>
      </c>
      <c r="H21" s="28" t="n">
        <v>5.0496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25.568367</v>
      </c>
      <c r="F22" s="27" t="n">
        <v>25.73945</v>
      </c>
      <c r="G22" s="27" t="n">
        <v>19.882233</v>
      </c>
      <c r="H22" s="28" t="n">
        <v>25.64265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43.856979</v>
      </c>
      <c r="F23" s="27" t="n">
        <v>144.775238</v>
      </c>
      <c r="G23" s="27" t="n">
        <v>142.864453</v>
      </c>
      <c r="H23" s="28" t="n">
        <v>145.08865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</v>
      </c>
      <c r="D24" s="27" t="n">
        <v>13.526</v>
      </c>
      <c r="E24" s="27" t="n">
        <v>7.417644</v>
      </c>
      <c r="F24" s="27" t="n">
        <v>7.746688</v>
      </c>
      <c r="G24" s="27" t="n">
        <v>7.8792</v>
      </c>
      <c r="H24" s="28" t="n">
        <v>7.66486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6.884559</v>
      </c>
      <c r="F25" s="27" t="n">
        <v>6.928947</v>
      </c>
      <c r="G25" s="27" t="n">
        <v>9.774516</v>
      </c>
      <c r="H25" s="28" t="n">
        <v>6.929998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107.650122</v>
      </c>
      <c r="F26" s="27" t="n">
        <v>108.951787</v>
      </c>
      <c r="G26" s="27" t="n">
        <v>31.916919</v>
      </c>
      <c r="H26" s="28" t="n">
        <v>108.43877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55.001373</v>
      </c>
      <c r="F27" s="27" t="n">
        <v>157.258438</v>
      </c>
      <c r="G27" s="27" t="n">
        <v>73.496215</v>
      </c>
      <c r="H27" s="28" t="n">
        <v>157.058268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2.721477</v>
      </c>
      <c r="F28" s="27" t="n">
        <v>2.727134</v>
      </c>
      <c r="G28" s="27" t="n">
        <v>3.524618</v>
      </c>
      <c r="H28" s="28" t="n">
        <v>2.729786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024136</v>
      </c>
      <c r="F29" s="27" t="n">
        <v>3.04891</v>
      </c>
      <c r="G29" s="27" t="n">
        <v>3.001635</v>
      </c>
      <c r="H29" s="28" t="n">
        <v>3.04591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125.955849</v>
      </c>
      <c r="F30" s="27" t="n">
        <v>125.531212</v>
      </c>
      <c r="G30" s="27" t="n">
        <v>101.361297</v>
      </c>
      <c r="H30" s="28" t="n">
        <v>125.78507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36.19116</v>
      </c>
      <c r="F31" s="27" t="n">
        <v>37.638721</v>
      </c>
      <c r="G31" s="27" t="n">
        <v>32.120815</v>
      </c>
      <c r="H31" s="28" t="n">
        <v>37.196298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13.660738</v>
      </c>
      <c r="F32" s="27" t="n">
        <v>15.384284</v>
      </c>
      <c r="G32" s="27" t="n">
        <v>12.032027</v>
      </c>
      <c r="H32" s="28" t="n">
        <v>15.175807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145.822598</v>
      </c>
      <c r="F33" s="27" t="n">
        <v>146.535179</v>
      </c>
      <c r="G33" s="27" t="n">
        <v>96.814415</v>
      </c>
      <c r="H33" s="28" t="n">
        <v>146.367118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112.572975</v>
      </c>
      <c r="F34" s="27" t="n">
        <v>115.795967</v>
      </c>
      <c r="G34" s="27" t="n">
        <v>85.685074</v>
      </c>
      <c r="H34" s="28" t="n">
        <v>114.85825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0.478308</v>
      </c>
      <c r="F35" s="27" t="n">
        <v>10.807362</v>
      </c>
      <c r="G35" s="27" t="n">
        <v>15.547255</v>
      </c>
      <c r="H35" s="28" t="n">
        <v>10.783807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78.956726</v>
      </c>
      <c r="F36" s="27" t="n">
        <v>79.196243</v>
      </c>
      <c r="G36" s="27" t="n">
        <v>73.733792</v>
      </c>
      <c r="H36" s="28" t="n">
        <v>79.15239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.29999995231628</v>
      </c>
      <c r="D37" s="27" t="n">
        <v>33.356</v>
      </c>
      <c r="E37" s="27" t="n">
        <v>10.447876</v>
      </c>
      <c r="F37" s="27" t="n">
        <v>10.537722</v>
      </c>
      <c r="G37" s="27" t="n">
        <v>12.84814</v>
      </c>
      <c r="H37" s="28" t="n">
        <v>10.513338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87.49543</v>
      </c>
      <c r="F38" s="27" t="n">
        <v>88.188118</v>
      </c>
      <c r="G38" s="27" t="n">
        <v>82.089939</v>
      </c>
      <c r="H38" s="28" t="n">
        <v>88.059361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6.857506</v>
      </c>
      <c r="F39" s="27" t="n">
        <v>119.608673</v>
      </c>
      <c r="G39" s="27" t="n">
        <v>161.271857</v>
      </c>
      <c r="H39" s="28" t="n">
        <v>119.311174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24.984816</v>
      </c>
      <c r="F40" s="27" t="n">
        <v>26.240112</v>
      </c>
      <c r="G40" s="27" t="n">
        <v>23.449599</v>
      </c>
      <c r="H40" s="28" t="n">
        <v>25.962775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5.171005</v>
      </c>
      <c r="F41" s="27" t="n">
        <v>5.22271</v>
      </c>
      <c r="G41" s="27" t="n">
        <v>7.657949</v>
      </c>
      <c r="H41" s="28" t="n">
        <v>5.21521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5.765406</v>
      </c>
      <c r="F42" s="27" t="n">
        <v>25.928276</v>
      </c>
      <c r="G42" s="27" t="n">
        <v>16.316962</v>
      </c>
      <c r="H42" s="28" t="n">
        <v>25.89561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8.566719</v>
      </c>
      <c r="F43" s="27" t="n">
        <v>8.743439</v>
      </c>
      <c r="G43" s="27" t="n">
        <v>8.86491</v>
      </c>
      <c r="H43" s="28" t="n">
        <v>8.68801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174.75621</v>
      </c>
      <c r="F44" s="27" t="n">
        <v>174.956131</v>
      </c>
      <c r="G44" s="27" t="n">
        <v>67.938351</v>
      </c>
      <c r="H44" s="28" t="n">
        <v>174.928142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150.99081</v>
      </c>
      <c r="F45" s="27" t="n">
        <v>152.79723</v>
      </c>
      <c r="G45" s="27" t="n">
        <v>137.129537</v>
      </c>
      <c r="H45" s="28" t="n">
        <v>152.44674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7.907761</v>
      </c>
      <c r="F46" s="27" t="n">
        <v>17.848152</v>
      </c>
      <c r="G46" s="27" t="n">
        <v>26.324579</v>
      </c>
      <c r="H46" s="28" t="n">
        <v>17.877937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96.550629</v>
      </c>
      <c r="F47" s="27" t="n">
        <v>96.925491</v>
      </c>
      <c r="G47" s="27" t="n">
        <v>96.729194</v>
      </c>
      <c r="H47" s="28" t="n">
        <v>96.90310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62.558884</v>
      </c>
      <c r="F48" s="27" t="n">
        <v>62.795952</v>
      </c>
      <c r="G48" s="27" t="n">
        <v>34.114184</v>
      </c>
      <c r="H48" s="28" t="n">
        <v>62.778381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9.206722</v>
      </c>
      <c r="F49" s="27" t="n">
        <v>38.188801</v>
      </c>
      <c r="G49" s="27" t="n">
        <v>41.621219</v>
      </c>
      <c r="H49" s="28" t="n">
        <v>38.36097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11.794993</v>
      </c>
      <c r="F50" s="27" t="n">
        <v>12.18749</v>
      </c>
      <c r="G50" s="27" t="n">
        <v>1.071201</v>
      </c>
      <c r="H50" s="28" t="n">
        <v>12.092822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0.442097</v>
      </c>
      <c r="F51" s="27" t="n">
        <v>20.876234</v>
      </c>
      <c r="G51" s="27" t="n">
        <v>4.976606</v>
      </c>
      <c r="H51" s="28" t="n">
        <v>20.770976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15.538129</v>
      </c>
      <c r="F52" s="27" t="n">
        <v>15.620593</v>
      </c>
      <c r="G52" s="27" t="n">
        <v>15.283733</v>
      </c>
      <c r="H52" s="28" t="n">
        <v>15.61065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.100000001490116</v>
      </c>
      <c r="D53" s="36" t="n">
        <v>105.373</v>
      </c>
      <c r="E53" s="36" t="n">
        <v>93.250786</v>
      </c>
      <c r="F53" s="36" t="n">
        <v>93.682654</v>
      </c>
      <c r="G53" s="36" t="n">
        <v>64.298135</v>
      </c>
      <c r="H53" s="37" t="n">
        <v>93.601649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489795908940082</v>
      </c>
      <c r="D54" s="40" t="n">
        <f aca="false">SUM(D5:D53)</f>
        <v>8036.523</v>
      </c>
      <c r="E54" s="40" t="n">
        <f aca="false">SUM(E5:E53)</f>
        <v>3368.913722</v>
      </c>
      <c r="F54" s="40" t="n">
        <f aca="false">SUM(F5:F53)</f>
        <v>3399.284553</v>
      </c>
      <c r="G54" s="40" t="n">
        <f aca="false">SUM(G5:G53)</f>
        <v>2404.518489</v>
      </c>
      <c r="H54" s="40" t="n">
        <f aca="false">SUM(H5:H53)</f>
        <v>3393.984744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10:23:05Z</dcterms:created>
  <dc:creator>dnaAdmin</dc:creator>
  <dc:description/>
  <dc:language>en-US</dc:language>
  <cp:lastModifiedBy>dnaAdmin</cp:lastModifiedBy>
  <dcterms:modified xsi:type="dcterms:W3CDTF">2025-10-06T10:23:06Z</dcterms:modified>
  <cp:revision>0</cp:revision>
  <dc:subject/>
  <dc:title/>
</cp:coreProperties>
</file>