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4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4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44.1"/>
    <col collapsed="false" customWidth="true" hidden="true" outlineLevel="0" max="2" min="2" style="1" width="20.87"/>
    <col collapsed="false" customWidth="true" hidden="false" outlineLevel="0" max="3" min="3" style="1" width="22.55"/>
    <col collapsed="false" customWidth="true" hidden="false" outlineLevel="0" max="4" min="4" style="1" width="24.33"/>
    <col collapsed="false" customWidth="true" hidden="false" outlineLevel="0" max="5" min="5" style="2" width="22.66"/>
    <col collapsed="false" customWidth="true" hidden="false" outlineLevel="0" max="6" min="6" style="1" width="22.66"/>
    <col collapsed="false" customWidth="true" hidden="false" outlineLevel="0" max="7" min="7" style="3" width="29.55"/>
    <col collapsed="false" customWidth="true" hidden="false" outlineLevel="0" max="8" min="8" style="3" width="22.43"/>
    <col collapsed="false" customWidth="false" hidden="false" outlineLevel="0" max="65" min="9" style="4" width="11.43"/>
    <col collapsed="false" customWidth="false" hidden="false" outlineLevel="0" max="257" min="66" style="1" width="11.43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906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693.5</v>
      </c>
      <c r="D5" s="19" t="n">
        <v>166.967</v>
      </c>
      <c r="E5" s="19" t="n">
        <v>61.741688</v>
      </c>
      <c r="F5" s="19" t="n">
        <v>68.267899</v>
      </c>
      <c r="G5" s="19" t="n">
        <v>39.520414</v>
      </c>
      <c r="H5" s="20" t="n">
        <v>39.039486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990.5</v>
      </c>
      <c r="D6" s="27" t="n">
        <v>327.982</v>
      </c>
      <c r="E6" s="27" t="n">
        <v>274.581085</v>
      </c>
      <c r="F6" s="27" t="n">
        <v>277.569473</v>
      </c>
      <c r="G6" s="27" t="n">
        <v>118.377311</v>
      </c>
      <c r="H6" s="28" t="n">
        <v>110.324776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828.900024414063</v>
      </c>
      <c r="D7" s="27" t="n">
        <v>146.57</v>
      </c>
      <c r="E7" s="27" t="n">
        <v>106.168404</v>
      </c>
      <c r="F7" s="27" t="n">
        <v>107.255717</v>
      </c>
      <c r="G7" s="27" t="n">
        <v>113.750159</v>
      </c>
      <c r="H7" s="28" t="n">
        <v>106.63624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982.799987792969</v>
      </c>
      <c r="D8" s="27" t="n">
        <v>1.637</v>
      </c>
      <c r="E8" s="27" t="n">
        <v>1.062158</v>
      </c>
      <c r="F8" s="27" t="n">
        <v>1.086872</v>
      </c>
      <c r="G8" s="27" t="n">
        <v>1.056864</v>
      </c>
      <c r="H8" s="28" t="n">
        <v>0.988904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557.700012207031</v>
      </c>
      <c r="D9" s="27" t="n">
        <v>920.233</v>
      </c>
      <c r="E9" s="27" t="n">
        <v>198.294449</v>
      </c>
      <c r="F9" s="27" t="n">
        <v>204.722076</v>
      </c>
      <c r="G9" s="27" t="n">
        <v>185.418659</v>
      </c>
      <c r="H9" s="28" t="n">
        <v>169.176834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883.900024414063</v>
      </c>
      <c r="D10" s="27" t="n">
        <v>823.4</v>
      </c>
      <c r="E10" s="27" t="n">
        <v>287.231354</v>
      </c>
      <c r="F10" s="27" t="n">
        <v>288.980225</v>
      </c>
      <c r="G10" s="27" t="n">
        <v>119.564094</v>
      </c>
      <c r="H10" s="28" t="n">
        <v>113.12233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859.100036621094</v>
      </c>
      <c r="D11" s="27" t="n">
        <v>20.491</v>
      </c>
      <c r="E11" s="27" t="n">
        <v>15.930618</v>
      </c>
      <c r="F11" s="27" t="n">
        <v>16.162647</v>
      </c>
      <c r="G11" s="27" t="n">
        <v>12.432616</v>
      </c>
      <c r="H11" s="28" t="n">
        <v>11.924186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781.095031738281</v>
      </c>
      <c r="D12" s="27" t="n">
        <v>281.259</v>
      </c>
      <c r="E12" s="27" t="n">
        <v>214.546494</v>
      </c>
      <c r="F12" s="27" t="n">
        <v>215.469406</v>
      </c>
      <c r="G12" s="27" t="n">
        <v>78.500113</v>
      </c>
      <c r="H12" s="28" t="n">
        <v>77.144331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1112.80004882813</v>
      </c>
      <c r="D13" s="27" t="n">
        <v>61.142</v>
      </c>
      <c r="E13" s="27" t="n">
        <v>48.059761</v>
      </c>
      <c r="F13" s="27" t="n">
        <v>48.882229</v>
      </c>
      <c r="G13" s="27" t="n">
        <v>28.994134</v>
      </c>
      <c r="H13" s="28" t="n">
        <v>26.31833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744.700012207031</v>
      </c>
      <c r="D14" s="27" t="n">
        <v>156.465</v>
      </c>
      <c r="E14" s="27" t="n">
        <v>65.712898</v>
      </c>
      <c r="F14" s="27" t="n">
        <v>66.723808</v>
      </c>
      <c r="G14" s="27" t="n">
        <v>68.213026</v>
      </c>
      <c r="H14" s="28" t="n">
        <v>54.811844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762.100036621094</v>
      </c>
      <c r="D15" s="27" t="n">
        <v>39.476</v>
      </c>
      <c r="E15" s="27" t="n">
        <v>31.998167</v>
      </c>
      <c r="F15" s="27" t="n">
        <v>32.445464</v>
      </c>
      <c r="G15" s="27" t="n">
        <v>22.314623</v>
      </c>
      <c r="H15" s="28" t="n">
        <v>21.160545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765.100036621094</v>
      </c>
      <c r="D16" s="27" t="n">
        <v>228.704</v>
      </c>
      <c r="E16" s="27" t="n">
        <v>140.629211</v>
      </c>
      <c r="F16" s="27" t="n">
        <v>146.037031</v>
      </c>
      <c r="G16" s="27" t="n">
        <v>109.763676</v>
      </c>
      <c r="H16" s="28" t="n">
        <v>95.721435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451.015014648438</v>
      </c>
      <c r="D17" s="27" t="n">
        <v>70</v>
      </c>
      <c r="E17" s="27" t="n">
        <v>30.864193</v>
      </c>
      <c r="F17" s="27" t="n">
        <v>31.874781</v>
      </c>
      <c r="G17" s="27" t="n">
        <v>40.891361</v>
      </c>
      <c r="H17" s="28" t="n">
        <v>38.712357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490.799987792969</v>
      </c>
      <c r="D18" s="27" t="n">
        <v>40.181</v>
      </c>
      <c r="E18" s="27" t="n">
        <v>4.171986</v>
      </c>
      <c r="F18" s="27" t="n">
        <v>4.629928</v>
      </c>
      <c r="G18" s="27" t="n">
        <v>8.059078</v>
      </c>
      <c r="H18" s="28" t="n">
        <v>7.368603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347.5</v>
      </c>
      <c r="D19" s="27" t="n">
        <v>13.532</v>
      </c>
      <c r="E19" s="27" t="n">
        <v>3.692291</v>
      </c>
      <c r="F19" s="27" t="n">
        <v>3.592093</v>
      </c>
      <c r="G19" s="27" t="n">
        <v>4.568197</v>
      </c>
      <c r="H19" s="28" t="n">
        <v>4.20747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325.100006103516</v>
      </c>
      <c r="D20" s="27" t="n">
        <v>31.336</v>
      </c>
      <c r="E20" s="27" t="n">
        <v>20.887384</v>
      </c>
      <c r="F20" s="27" t="n">
        <v>21.233433</v>
      </c>
      <c r="G20" s="27" t="n">
        <v>13.965102</v>
      </c>
      <c r="H20" s="28" t="n">
        <v>13.057989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276.200012207031</v>
      </c>
      <c r="D21" s="27" t="n">
        <v>58.007</v>
      </c>
      <c r="E21" s="27" t="n">
        <v>5.507605</v>
      </c>
      <c r="F21" s="27" t="n">
        <v>5.852275</v>
      </c>
      <c r="G21" s="27" t="n">
        <v>8.245616</v>
      </c>
      <c r="H21" s="28" t="n">
        <v>7.703554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461.199981689453</v>
      </c>
      <c r="D22" s="27" t="n">
        <v>91.011</v>
      </c>
      <c r="E22" s="27" t="n">
        <v>28.613935</v>
      </c>
      <c r="F22" s="27" t="n">
        <v>29.550877</v>
      </c>
      <c r="G22" s="27" t="n">
        <v>22.612482</v>
      </c>
      <c r="H22" s="28" t="n">
        <v>20.47912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254.200012207031</v>
      </c>
      <c r="D23" s="27" t="n">
        <v>571.044</v>
      </c>
      <c r="E23" s="27" t="n">
        <v>151.940262</v>
      </c>
      <c r="F23" s="27" t="n">
        <v>154.26164</v>
      </c>
      <c r="G23" s="27" t="n">
        <v>152.611786</v>
      </c>
      <c r="H23" s="28" t="n">
        <v>142.674219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489.699981689453</v>
      </c>
      <c r="D24" s="27" t="n">
        <v>13.526</v>
      </c>
      <c r="E24" s="27" t="n">
        <v>8.861433</v>
      </c>
      <c r="F24" s="27" t="n">
        <v>9.219516</v>
      </c>
      <c r="G24" s="27" t="n">
        <v>9.159453</v>
      </c>
      <c r="H24" s="28" t="n">
        <v>8.08402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389.900024414063</v>
      </c>
      <c r="D25" s="27" t="n">
        <v>117.043</v>
      </c>
      <c r="E25" s="27" t="n">
        <v>7.96236</v>
      </c>
      <c r="F25" s="27" t="n">
        <v>8.271394</v>
      </c>
      <c r="G25" s="27" t="n">
        <v>11.197375</v>
      </c>
      <c r="H25" s="28" t="n">
        <v>9.992601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938.700012207031</v>
      </c>
      <c r="D26" s="32" t="n">
        <v>128.658</v>
      </c>
      <c r="E26" s="27" t="n">
        <v>113.202003</v>
      </c>
      <c r="F26" s="27" t="n">
        <v>114.655975</v>
      </c>
      <c r="G26" s="27" t="n">
        <v>32.766342</v>
      </c>
      <c r="H26" s="28" t="n">
        <v>32.05133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938.299987792969</v>
      </c>
      <c r="D27" s="27" t="n">
        <v>175.268</v>
      </c>
      <c r="E27" s="27" t="n">
        <v>162.172058</v>
      </c>
      <c r="F27" s="27" t="n">
        <v>162.78093</v>
      </c>
      <c r="G27" s="27" t="n">
        <v>84.195265</v>
      </c>
      <c r="H27" s="28" t="n">
        <v>73.651271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704.400024414063</v>
      </c>
      <c r="D28" s="27" t="n">
        <v>6.374</v>
      </c>
      <c r="E28" s="27" t="n">
        <v>2.782766</v>
      </c>
      <c r="F28" s="27" t="n">
        <v>2.801897</v>
      </c>
      <c r="G28" s="27" t="n">
        <v>3.995035</v>
      </c>
      <c r="H28" s="28" t="n">
        <v>3.593851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666.400024414063</v>
      </c>
      <c r="D29" s="27" t="n">
        <v>4.136</v>
      </c>
      <c r="E29" s="27" t="n">
        <v>3.187644</v>
      </c>
      <c r="F29" s="27" t="n">
        <v>3.240452</v>
      </c>
      <c r="G29" s="27" t="n">
        <v>3.171498</v>
      </c>
      <c r="H29" s="28" t="n">
        <v>3.027226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440.700012207031</v>
      </c>
      <c r="D30" s="27" t="n">
        <v>491.143</v>
      </c>
      <c r="E30" s="27" t="n">
        <v>128.613022</v>
      </c>
      <c r="F30" s="27" t="n">
        <v>129.435989</v>
      </c>
      <c r="G30" s="27" t="n">
        <v>102.485466</v>
      </c>
      <c r="H30" s="28" t="n">
        <v>101.441154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456.100006103516</v>
      </c>
      <c r="D31" s="27" t="n">
        <v>162.548</v>
      </c>
      <c r="E31" s="27" t="n">
        <v>43.973984</v>
      </c>
      <c r="F31" s="27" t="n">
        <v>48.684905</v>
      </c>
      <c r="G31" s="27" t="n">
        <v>34.942792</v>
      </c>
      <c r="H31" s="28" t="n">
        <v>32.371434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652.100036621094</v>
      </c>
      <c r="D32" s="27" t="n">
        <v>30.169</v>
      </c>
      <c r="E32" s="27" t="n">
        <v>18.707115</v>
      </c>
      <c r="F32" s="27" t="n">
        <v>19.751003</v>
      </c>
      <c r="G32" s="27" t="n">
        <v>19.213612</v>
      </c>
      <c r="H32" s="28" t="n">
        <v>11.900685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569.900024414063</v>
      </c>
      <c r="D33" s="27" t="n">
        <v>344.795</v>
      </c>
      <c r="E33" s="27" t="n">
        <v>150.734863</v>
      </c>
      <c r="F33" s="27" t="n">
        <v>151.982681</v>
      </c>
      <c r="G33" s="27" t="n">
        <v>104.703448</v>
      </c>
      <c r="H33" s="28" t="n">
        <v>97.573867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718.5</v>
      </c>
      <c r="D34" s="27" t="n">
        <v>325.071</v>
      </c>
      <c r="E34" s="27" t="n">
        <v>138.592804</v>
      </c>
      <c r="F34" s="27" t="n">
        <v>146.665405</v>
      </c>
      <c r="G34" s="27" t="n">
        <v>90.856306</v>
      </c>
      <c r="H34" s="28" t="n">
        <v>85.63698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441.800018310547</v>
      </c>
      <c r="D35" s="27" t="n">
        <v>53.891</v>
      </c>
      <c r="E35" s="27" t="n">
        <v>13.82429</v>
      </c>
      <c r="F35" s="27" t="n">
        <v>14.286798</v>
      </c>
      <c r="G35" s="27" t="n">
        <v>20.359989</v>
      </c>
      <c r="H35" s="28" t="n">
        <v>16.469976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677.200012207031</v>
      </c>
      <c r="D36" s="27" t="n">
        <v>247.138</v>
      </c>
      <c r="E36" s="27" t="n">
        <v>88.835258</v>
      </c>
      <c r="F36" s="27" t="n">
        <v>93.003853</v>
      </c>
      <c r="G36" s="27" t="n">
        <v>91.049243</v>
      </c>
      <c r="H36" s="28" t="n">
        <v>73.946317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788.400024414063</v>
      </c>
      <c r="D37" s="27" t="n">
        <v>33.356</v>
      </c>
      <c r="E37" s="27" t="n">
        <v>11.062131</v>
      </c>
      <c r="F37" s="27" t="n">
        <v>11.248683</v>
      </c>
      <c r="G37" s="27" t="n">
        <v>13.558733</v>
      </c>
      <c r="H37" s="28" t="n">
        <v>12.960081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603.299987792969</v>
      </c>
      <c r="D38" s="27" t="n">
        <v>140.08</v>
      </c>
      <c r="E38" s="27" t="n">
        <v>91.566605</v>
      </c>
      <c r="F38" s="27" t="n">
        <v>92.891556</v>
      </c>
      <c r="G38" s="27" t="n">
        <v>87.973975</v>
      </c>
      <c r="H38" s="28" t="n">
        <v>82.76192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567.600036621094</v>
      </c>
      <c r="D39" s="27" t="n">
        <v>505.731</v>
      </c>
      <c r="E39" s="27" t="n">
        <v>133.614304</v>
      </c>
      <c r="F39" s="27" t="n">
        <v>138.260941</v>
      </c>
      <c r="G39" s="27" t="n">
        <v>174.331576</v>
      </c>
      <c r="H39" s="28" t="n">
        <v>161.074385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485.100006103516</v>
      </c>
      <c r="D40" s="27" t="n">
        <v>145.987</v>
      </c>
      <c r="E40" s="27" t="n">
        <v>31.115587</v>
      </c>
      <c r="F40" s="27" t="n">
        <v>32.686186</v>
      </c>
      <c r="G40" s="27" t="n">
        <v>28.835418</v>
      </c>
      <c r="H40" s="28" t="n">
        <v>24.037621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498.300018310547</v>
      </c>
      <c r="D41" s="27" t="n">
        <v>16.922</v>
      </c>
      <c r="E41" s="27" t="n">
        <v>5.791673</v>
      </c>
      <c r="F41" s="27" t="n">
        <v>5.984365</v>
      </c>
      <c r="G41" s="27" t="n">
        <v>7.894816</v>
      </c>
      <c r="H41" s="28" t="n">
        <v>7.695466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890.699951171875</v>
      </c>
      <c r="D42" s="27" t="n">
        <v>58.768</v>
      </c>
      <c r="E42" s="27" t="n">
        <v>26.551874</v>
      </c>
      <c r="F42" s="27" t="n">
        <v>26.745522</v>
      </c>
      <c r="G42" s="27" t="n">
        <v>17.084416</v>
      </c>
      <c r="H42" s="28" t="n">
        <v>16.444989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825.599975585938</v>
      </c>
      <c r="D43" s="27" t="n">
        <v>20.344</v>
      </c>
      <c r="E43" s="27" t="n">
        <v>9.077248</v>
      </c>
      <c r="F43" s="27" t="n">
        <v>9.177932</v>
      </c>
      <c r="G43" s="27" t="n">
        <v>9.26675</v>
      </c>
      <c r="H43" s="28" t="n">
        <v>8.91806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962.700012207031</v>
      </c>
      <c r="D44" s="27" t="n">
        <v>214.596</v>
      </c>
      <c r="E44" s="27" t="n">
        <v>183.754257</v>
      </c>
      <c r="F44" s="27" t="n">
        <v>187.219208</v>
      </c>
      <c r="G44" s="27" t="n">
        <v>68.665417</v>
      </c>
      <c r="H44" s="28" t="n">
        <v>68.0367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930.700012207031</v>
      </c>
      <c r="D45" s="27" t="n">
        <v>185.604</v>
      </c>
      <c r="E45" s="27" t="n">
        <v>154.103226</v>
      </c>
      <c r="F45" s="27" t="n">
        <v>155.695007</v>
      </c>
      <c r="G45" s="27" t="n">
        <v>145.17534</v>
      </c>
      <c r="H45" s="28" t="n">
        <v>138.266982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965.5</v>
      </c>
      <c r="D46" s="27" t="n">
        <v>35.041</v>
      </c>
      <c r="E46" s="27" t="n">
        <v>20.972986</v>
      </c>
      <c r="F46" s="27" t="n">
        <v>20.738581</v>
      </c>
      <c r="G46" s="27" t="n">
        <v>26.433126</v>
      </c>
      <c r="H46" s="28" t="n">
        <v>26.292838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1223.80004882813</v>
      </c>
      <c r="D47" s="27" t="n">
        <v>134.598</v>
      </c>
      <c r="E47" s="27" t="n">
        <v>98.760612</v>
      </c>
      <c r="F47" s="27" t="n">
        <v>99.989944</v>
      </c>
      <c r="G47" s="27" t="n">
        <v>99.314364</v>
      </c>
      <c r="H47" s="28" t="n">
        <v>97.096726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1190.5</v>
      </c>
      <c r="D48" s="27" t="n">
        <v>100.911</v>
      </c>
      <c r="E48" s="27" t="n">
        <v>65.512016</v>
      </c>
      <c r="F48" s="27" t="n">
        <v>66.000191</v>
      </c>
      <c r="G48" s="27" t="n">
        <v>35.234019</v>
      </c>
      <c r="H48" s="28" t="n">
        <v>34.273858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1055.79992675781</v>
      </c>
      <c r="D49" s="27" t="n">
        <v>57.8</v>
      </c>
      <c r="E49" s="27" t="n">
        <v>37.236305</v>
      </c>
      <c r="F49" s="27" t="n">
        <v>37.017921</v>
      </c>
      <c r="G49" s="27" t="n">
        <v>40.382488</v>
      </c>
      <c r="H49" s="28" t="n">
        <v>43.085804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719.333679199219</v>
      </c>
      <c r="D50" s="27" t="n">
        <v>63.087</v>
      </c>
      <c r="E50" s="27" t="n">
        <v>13.597017</v>
      </c>
      <c r="F50" s="27" t="n">
        <v>14.071223</v>
      </c>
      <c r="G50" s="27" t="n">
        <v>1.400705</v>
      </c>
      <c r="H50" s="28" t="n">
        <v>1.10619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780.299987792969</v>
      </c>
      <c r="D51" s="27" t="n">
        <v>48.16</v>
      </c>
      <c r="E51" s="27" t="n">
        <v>24.651562</v>
      </c>
      <c r="F51" s="27" t="n">
        <v>26.903387</v>
      </c>
      <c r="G51" s="27" t="n">
        <v>5.756705</v>
      </c>
      <c r="H51" s="28" t="n">
        <v>5.201162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531.099975585938</v>
      </c>
      <c r="D52" s="27" t="n">
        <v>18.669</v>
      </c>
      <c r="E52" s="27" t="n">
        <v>16.064732</v>
      </c>
      <c r="F52" s="27" t="n">
        <v>16.227685</v>
      </c>
      <c r="G52" s="27" t="n">
        <v>15.811808</v>
      </c>
      <c r="H52" s="28" t="n">
        <v>15.36934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487.900024414063</v>
      </c>
      <c r="D53" s="36" t="n">
        <v>105.373</v>
      </c>
      <c r="E53" s="36" t="n">
        <v>95.468948</v>
      </c>
      <c r="F53" s="36" t="n">
        <v>96.060585</v>
      </c>
      <c r="G53" s="36" t="n">
        <v>66.477422</v>
      </c>
      <c r="H53" s="37" t="n">
        <v>64.634744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697.11314485511</v>
      </c>
      <c r="D54" s="40" t="n">
        <f aca="false">SUM(D5:D53)</f>
        <v>8034.224</v>
      </c>
      <c r="E54" s="40" t="n">
        <f aca="false">SUM(E5:E53)</f>
        <v>3591.984626</v>
      </c>
      <c r="F54" s="40" t="n">
        <f aca="false">SUM(F5:F53)</f>
        <v>3666.297589</v>
      </c>
      <c r="G54" s="40" t="n">
        <f aca="false">SUM(G5:G53)</f>
        <v>2600.552213</v>
      </c>
      <c r="H54" s="40" t="n">
        <f aca="false">SUM(H5:H53)</f>
        <v>2417.570193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4.4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4.4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4.4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4.4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4.4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10:23:06Z</dcterms:created>
  <dc:creator>dnaAdmin</dc:creator>
  <dc:description/>
  <dc:language>en-US</dc:language>
  <cp:lastModifiedBy>dnaAdmin</cp:lastModifiedBy>
  <dcterms:modified xsi:type="dcterms:W3CDTF">2025-09-06T10:23:07Z</dcterms:modified>
  <cp:revision>0</cp:revision>
  <dc:subject/>
  <dc:title/>
</cp:coreProperties>
</file>