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7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89.587593</v>
      </c>
      <c r="F5" s="19" t="n">
        <v>95.875603</v>
      </c>
      <c r="G5" s="19" t="n">
        <v>40.30430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89.022064</v>
      </c>
      <c r="F6" s="27" t="n">
        <v>292.443684</v>
      </c>
      <c r="G6" s="27" t="n">
        <v>131.562708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10.900566</v>
      </c>
      <c r="F7" s="27" t="n">
        <v>111.955635</v>
      </c>
      <c r="G7" s="27" t="n">
        <v>119.488691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189069</v>
      </c>
      <c r="F8" s="27" t="n">
        <v>1.216539</v>
      </c>
      <c r="G8" s="27" t="n">
        <v>1.209724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32.683655</v>
      </c>
      <c r="F9" s="27" t="n">
        <v>240.410721</v>
      </c>
      <c r="G9" s="27" t="n">
        <v>217.2249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8.765869</v>
      </c>
      <c r="F10" s="27" t="n">
        <v>288.366089</v>
      </c>
      <c r="G10" s="27" t="n">
        <v>137.66759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7.187144</v>
      </c>
      <c r="F11" s="27" t="n">
        <v>17.508202</v>
      </c>
      <c r="G11" s="27" t="n">
        <v>13.14954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24.960388</v>
      </c>
      <c r="F12" s="27" t="n">
        <v>228.508804</v>
      </c>
      <c r="G12" s="27" t="n">
        <v>80.5392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1.731384</v>
      </c>
      <c r="F13" s="27" t="n">
        <v>52.590781</v>
      </c>
      <c r="G13" s="27" t="n">
        <v>32.604514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88.907509</v>
      </c>
      <c r="F14" s="27" t="n">
        <v>96.473358</v>
      </c>
      <c r="G14" s="27" t="n">
        <v>98.198313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4.165264</v>
      </c>
      <c r="F15" s="27" t="n">
        <v>34.666137</v>
      </c>
      <c r="G15" s="27" t="n">
        <v>24.208442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64.154556</v>
      </c>
      <c r="F16" s="27" t="n">
        <v>169.350647</v>
      </c>
      <c r="G16" s="27" t="n">
        <v>131.552105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5.329986572266</v>
      </c>
      <c r="D17" s="27" t="n">
        <v>70</v>
      </c>
      <c r="E17" s="27" t="n">
        <v>36.207294</v>
      </c>
      <c r="F17" s="27" t="n">
        <v>37.958401</v>
      </c>
      <c r="G17" s="27" t="n">
        <v>46.776662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5</v>
      </c>
      <c r="D18" s="27" t="n">
        <v>40.181</v>
      </c>
      <c r="E18" s="27" t="n">
        <v>6.504226</v>
      </c>
      <c r="F18" s="27" t="n">
        <v>7.065964</v>
      </c>
      <c r="G18" s="27" t="n">
        <v>9.250781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4.065024</v>
      </c>
      <c r="F19" s="27" t="n">
        <v>4.106701</v>
      </c>
      <c r="G19" s="27" t="n">
        <v>6.670292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1.100006103516</v>
      </c>
      <c r="D20" s="27" t="n">
        <v>31.336</v>
      </c>
      <c r="E20" s="27" t="n">
        <v>22.384333</v>
      </c>
      <c r="F20" s="27" t="n">
        <v>22.719278</v>
      </c>
      <c r="G20" s="27" t="n">
        <v>15.130581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9.200012207031</v>
      </c>
      <c r="D21" s="27" t="n">
        <v>58.007</v>
      </c>
      <c r="E21" s="27" t="n">
        <v>7.221945</v>
      </c>
      <c r="F21" s="27" t="n">
        <v>7.694137</v>
      </c>
      <c r="G21" s="27" t="n">
        <v>10.26518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2.792538</v>
      </c>
      <c r="F22" s="27" t="n">
        <v>33.768051</v>
      </c>
      <c r="G22" s="27" t="n">
        <v>25.79623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4.5</v>
      </c>
      <c r="D23" s="27" t="n">
        <v>571.044</v>
      </c>
      <c r="E23" s="27" t="n">
        <v>162.72998</v>
      </c>
      <c r="F23" s="27" t="n">
        <v>165.112915</v>
      </c>
      <c r="G23" s="27" t="n">
        <v>162.356216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10.256386</v>
      </c>
      <c r="F24" s="27" t="n">
        <v>10.259591</v>
      </c>
      <c r="G24" s="27" t="n">
        <v>10.67503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8.100006103516</v>
      </c>
      <c r="D25" s="27" t="n">
        <v>117.043</v>
      </c>
      <c r="E25" s="27" t="n">
        <v>9.463779</v>
      </c>
      <c r="F25" s="27" t="n">
        <v>9.86731</v>
      </c>
      <c r="G25" s="27" t="n">
        <v>12.52683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9.700012207031</v>
      </c>
      <c r="D26" s="32" t="n">
        <v>128.658</v>
      </c>
      <c r="E26" s="27" t="n">
        <v>119.771665</v>
      </c>
      <c r="F26" s="27" t="n">
        <v>121.250606</v>
      </c>
      <c r="G26" s="27" t="n">
        <v>57.98253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64.922699</v>
      </c>
      <c r="F27" s="27" t="n">
        <v>165.36026</v>
      </c>
      <c r="G27" s="27" t="n">
        <v>79.603241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96.100036621094</v>
      </c>
      <c r="D28" s="27" t="n">
        <v>6.374</v>
      </c>
      <c r="E28" s="27" t="n">
        <v>2.89336</v>
      </c>
      <c r="F28" s="27" t="n">
        <v>2.935733</v>
      </c>
      <c r="G28" s="27" t="n">
        <v>4.61812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7.299987792969</v>
      </c>
      <c r="D29" s="27" t="n">
        <v>4.136</v>
      </c>
      <c r="E29" s="27" t="n">
        <v>3.433528</v>
      </c>
      <c r="F29" s="27" t="n">
        <v>3.486222</v>
      </c>
      <c r="G29" s="27" t="n">
        <v>3.393065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5.200012207031</v>
      </c>
      <c r="D30" s="27" t="n">
        <v>491.143</v>
      </c>
      <c r="E30" s="27" t="n">
        <v>131.725433</v>
      </c>
      <c r="F30" s="27" t="n">
        <v>131.72403</v>
      </c>
      <c r="G30" s="27" t="n">
        <v>115.854675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71.582268</v>
      </c>
      <c r="F31" s="27" t="n">
        <v>78.456537</v>
      </c>
      <c r="G31" s="27" t="n">
        <v>49.9088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45.100036621094</v>
      </c>
      <c r="D32" s="27" t="n">
        <v>30.169</v>
      </c>
      <c r="E32" s="27" t="n">
        <v>23.455513</v>
      </c>
      <c r="F32" s="27" t="n">
        <v>24.853172</v>
      </c>
      <c r="G32" s="27" t="n">
        <v>23.77939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67.099975585938</v>
      </c>
      <c r="D33" s="27" t="n">
        <v>344.795</v>
      </c>
      <c r="E33" s="27" t="n">
        <v>156.787338</v>
      </c>
      <c r="F33" s="27" t="n">
        <v>158.055237</v>
      </c>
      <c r="G33" s="27" t="n">
        <v>125.344806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3.600036621094</v>
      </c>
      <c r="D34" s="27" t="n">
        <v>325.071</v>
      </c>
      <c r="E34" s="27" t="n">
        <v>180.377975</v>
      </c>
      <c r="F34" s="27" t="n">
        <v>190.247681</v>
      </c>
      <c r="G34" s="27" t="n">
        <v>119.34101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4.700012207031</v>
      </c>
      <c r="D35" s="27" t="n">
        <v>53.891</v>
      </c>
      <c r="E35" s="27" t="n">
        <v>15.780451</v>
      </c>
      <c r="F35" s="27" t="n">
        <v>16.441004</v>
      </c>
      <c r="G35" s="27" t="n">
        <v>24.532286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108.561157</v>
      </c>
      <c r="F36" s="27" t="n">
        <v>113.110558</v>
      </c>
      <c r="G36" s="27" t="n">
        <v>112.000482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8.600036621094</v>
      </c>
      <c r="D37" s="27" t="n">
        <v>33.356</v>
      </c>
      <c r="E37" s="27" t="n">
        <v>11.794938</v>
      </c>
      <c r="F37" s="27" t="n">
        <v>11.945031</v>
      </c>
      <c r="G37" s="27" t="n">
        <v>14.252185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2.199951171875</v>
      </c>
      <c r="D38" s="27" t="n">
        <v>140.08</v>
      </c>
      <c r="E38" s="27" t="n">
        <v>98.771828</v>
      </c>
      <c r="F38" s="27" t="n">
        <v>100.458931</v>
      </c>
      <c r="G38" s="27" t="n">
        <v>95.832564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3.299987792969</v>
      </c>
      <c r="D39" s="27" t="n">
        <v>505.731</v>
      </c>
      <c r="E39" s="27" t="n">
        <v>154.360352</v>
      </c>
      <c r="F39" s="27" t="n">
        <v>159.158585</v>
      </c>
      <c r="G39" s="27" t="n">
        <v>199.95964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7.975769</v>
      </c>
      <c r="F40" s="27" t="n">
        <v>39.500271</v>
      </c>
      <c r="G40" s="27" t="n">
        <v>34.931749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6.54242</v>
      </c>
      <c r="F41" s="27" t="n">
        <v>6.711425</v>
      </c>
      <c r="G41" s="27" t="n">
        <v>8.515785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7.405781</v>
      </c>
      <c r="F42" s="27" t="n">
        <v>28.707077</v>
      </c>
      <c r="G42" s="27" t="n">
        <v>22.067254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3.502534</v>
      </c>
      <c r="F43" s="27" t="n">
        <v>15.072261</v>
      </c>
      <c r="G43" s="27" t="n">
        <v>12.385648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96.2276</v>
      </c>
      <c r="F44" s="27" t="n">
        <v>197.748535</v>
      </c>
      <c r="G44" s="27" t="n">
        <v>76.88105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62.282196</v>
      </c>
      <c r="F45" s="27" t="n">
        <v>165.917101</v>
      </c>
      <c r="G45" s="27" t="n">
        <v>149.173642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3.097672</v>
      </c>
      <c r="F46" s="27" t="n">
        <v>22.073244</v>
      </c>
      <c r="G46" s="27" t="n">
        <v>22.63619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15.919189</v>
      </c>
      <c r="F47" s="27" t="n">
        <v>117.335362</v>
      </c>
      <c r="G47" s="27" t="n">
        <v>102.49725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73.906891</v>
      </c>
      <c r="F48" s="27" t="n">
        <v>74.871002</v>
      </c>
      <c r="G48" s="27" t="n">
        <v>39.340886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6.248001</v>
      </c>
      <c r="F49" s="27" t="n">
        <v>36.057121</v>
      </c>
      <c r="G49" s="27" t="n">
        <v>31.93152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5.792344</v>
      </c>
      <c r="F50" s="27" t="n">
        <v>16.296741</v>
      </c>
      <c r="G50" s="27" t="n">
        <v>2.99251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36.376289</v>
      </c>
      <c r="F51" s="27" t="n">
        <v>37.786598</v>
      </c>
      <c r="G51" s="27" t="n">
        <v>8.595661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0.400024414063</v>
      </c>
      <c r="D52" s="27" t="n">
        <v>18.669</v>
      </c>
      <c r="E52" s="27" t="n">
        <v>16.82757</v>
      </c>
      <c r="F52" s="27" t="n">
        <v>16.940477</v>
      </c>
      <c r="G52" s="27" t="n">
        <v>16.53044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98.630852</v>
      </c>
      <c r="F53" s="36" t="n">
        <v>99.195199</v>
      </c>
      <c r="G53" s="36" t="n">
        <v>68.877129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3.797121009048</v>
      </c>
      <c r="D54" s="40" t="n">
        <f aca="false">SUM(D5:D53)</f>
        <v>8034.224</v>
      </c>
      <c r="E54" s="40" t="n">
        <f aca="false">SUM(E5:E53)</f>
        <v>3989.834179</v>
      </c>
      <c r="F54" s="40" t="n">
        <f aca="false">SUM(F5:F53)</f>
        <v>4079.614549</v>
      </c>
      <c r="G54" s="40" t="n">
        <f aca="false">SUM(G5:G53)</f>
        <v>2950.917507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10:23:16Z</dcterms:created>
  <dc:creator>dnaAdmin</dc:creator>
  <dc:description/>
  <dc:language>en-US</dc:language>
  <cp:lastModifiedBy>dnaAdmin</cp:lastModifiedBy>
  <dcterms:modified xsi:type="dcterms:W3CDTF">2025-08-06T10:23:17Z</dcterms:modified>
  <cp:revision>0</cp:revision>
  <dc:subject/>
  <dc:title/>
</cp:coreProperties>
</file>