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4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17.575058</v>
      </c>
      <c r="F5" s="19" t="n">
        <v>124.622688</v>
      </c>
      <c r="G5" s="19" t="n">
        <v>61.28557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4.519257</v>
      </c>
      <c r="F6" s="27" t="n">
        <v>308.301483</v>
      </c>
      <c r="G6" s="27" t="n">
        <v>144.39925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8.583038</v>
      </c>
      <c r="F7" s="27" t="n">
        <v>129.722225</v>
      </c>
      <c r="G7" s="27" t="n">
        <v>130.06022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352484</v>
      </c>
      <c r="F8" s="27" t="n">
        <v>1.38507</v>
      </c>
      <c r="G8" s="27" t="n">
        <v>1.34319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66.780731</v>
      </c>
      <c r="F9" s="27" t="n">
        <v>273.800629</v>
      </c>
      <c r="G9" s="27" t="n">
        <v>247.39087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3.060669</v>
      </c>
      <c r="F10" s="27" t="n">
        <v>299.916046</v>
      </c>
      <c r="G10" s="27" t="n">
        <v>165.06972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481777</v>
      </c>
      <c r="F11" s="27" t="n">
        <v>18.735089</v>
      </c>
      <c r="G11" s="27" t="n">
        <v>13.86648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6.183868</v>
      </c>
      <c r="F12" s="27" t="n">
        <v>251.09993</v>
      </c>
      <c r="G12" s="27" t="n">
        <v>82.77825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5.467102</v>
      </c>
      <c r="F13" s="27" t="n">
        <v>56.285675</v>
      </c>
      <c r="G13" s="27" t="n">
        <v>36.36424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9.461823</v>
      </c>
      <c r="F14" s="27" t="n">
        <v>116.900658</v>
      </c>
      <c r="G14" s="27" t="n">
        <v>105.13543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6.469646</v>
      </c>
      <c r="F15" s="27" t="n">
        <v>36.963816</v>
      </c>
      <c r="G15" s="27" t="n">
        <v>26.08048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7.070404</v>
      </c>
      <c r="F16" s="27" t="n">
        <v>192.149016</v>
      </c>
      <c r="G16" s="27" t="n">
        <v>151.38961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3.714802</v>
      </c>
      <c r="F17" s="27" t="n">
        <v>44.846394</v>
      </c>
      <c r="G17" s="27" t="n">
        <v>52.9627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8.181355</v>
      </c>
      <c r="F18" s="27" t="n">
        <v>8.436932</v>
      </c>
      <c r="G18" s="27" t="n">
        <v>10.40250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482475</v>
      </c>
      <c r="F19" s="27" t="n">
        <v>5.958414</v>
      </c>
      <c r="G19" s="27" t="n">
        <v>9.27857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84848</v>
      </c>
      <c r="F20" s="27" t="n">
        <v>24.123653</v>
      </c>
      <c r="G20" s="27" t="n">
        <v>16.01383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9.295203</v>
      </c>
      <c r="F21" s="27" t="n">
        <v>9.727701</v>
      </c>
      <c r="G21" s="27" t="n">
        <v>12.71741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7.182465</v>
      </c>
      <c r="F22" s="27" t="n">
        <v>38.122524</v>
      </c>
      <c r="G22" s="27" t="n">
        <v>28.90987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2.250961</v>
      </c>
      <c r="F23" s="27" t="n">
        <v>174.70941</v>
      </c>
      <c r="G23" s="27" t="n">
        <v>170.00630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0187</v>
      </c>
      <c r="F24" s="27" t="n">
        <v>10.518714</v>
      </c>
      <c r="G24" s="27" t="n">
        <v>12.14070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9.300018310547</v>
      </c>
      <c r="D25" s="27" t="n">
        <v>117.043</v>
      </c>
      <c r="E25" s="27" t="n">
        <v>11.152851</v>
      </c>
      <c r="F25" s="27" t="n">
        <v>11.536157</v>
      </c>
      <c r="G25" s="27" t="n">
        <v>14.34879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4.301491</v>
      </c>
      <c r="F26" s="27" t="n">
        <v>125.18026</v>
      </c>
      <c r="G26" s="27" t="n">
        <v>74.4681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782257</v>
      </c>
      <c r="F27" s="27" t="n">
        <v>173.838348</v>
      </c>
      <c r="G27" s="27" t="n">
        <v>76.2096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271017</v>
      </c>
      <c r="F28" s="27" t="n">
        <v>3.396306</v>
      </c>
      <c r="G28" s="27" t="n">
        <v>5.3204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9983</v>
      </c>
      <c r="F29" s="27" t="n">
        <v>3.760534</v>
      </c>
      <c r="G29" s="27" t="n">
        <v>3.65090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3.052216</v>
      </c>
      <c r="F30" s="27" t="n">
        <v>134.413378</v>
      </c>
      <c r="G30" s="27" t="n">
        <v>132.22268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102.743958</v>
      </c>
      <c r="F31" s="27" t="n">
        <v>109.229385</v>
      </c>
      <c r="G31" s="27" t="n">
        <v>80.74233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30.188484</v>
      </c>
      <c r="F32" s="27" t="n">
        <v>30.193903</v>
      </c>
      <c r="G32" s="27" t="n">
        <v>30.20134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2.451477</v>
      </c>
      <c r="F33" s="27" t="n">
        <v>163.736784</v>
      </c>
      <c r="G33" s="27" t="n">
        <v>136.28898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26.801346</v>
      </c>
      <c r="F34" s="27" t="n">
        <v>237.91243</v>
      </c>
      <c r="G34" s="27" t="n">
        <v>152.8745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9.42507</v>
      </c>
      <c r="F35" s="27" t="n">
        <v>19.883255</v>
      </c>
      <c r="G35" s="27" t="n">
        <v>30.00248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8.844421</v>
      </c>
      <c r="F36" s="27" t="n">
        <v>133.396685</v>
      </c>
      <c r="G36" s="27" t="n">
        <v>131.75279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465528</v>
      </c>
      <c r="F37" s="27" t="n">
        <v>12.597627</v>
      </c>
      <c r="G37" s="27" t="n">
        <v>14.90938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6.783424</v>
      </c>
      <c r="F38" s="27" t="n">
        <v>108.366215</v>
      </c>
      <c r="G38" s="27" t="n">
        <v>103.24402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4.586365</v>
      </c>
      <c r="F39" s="27" t="n">
        <v>178.855652</v>
      </c>
      <c r="G39" s="27" t="n">
        <v>219.92245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4.714584</v>
      </c>
      <c r="F40" s="27" t="n">
        <v>46.313755</v>
      </c>
      <c r="G40" s="27" t="n">
        <v>40.49740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371162</v>
      </c>
      <c r="F41" s="27" t="n">
        <v>7.59641</v>
      </c>
      <c r="G41" s="27" t="n">
        <v>9.09051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4.755974</v>
      </c>
      <c r="F42" s="27" t="n">
        <v>36.541435</v>
      </c>
      <c r="G42" s="27" t="n">
        <v>29.79301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680723</v>
      </c>
      <c r="F43" s="27" t="n">
        <v>17.819841</v>
      </c>
      <c r="G43" s="27" t="n">
        <v>15.11437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6.163162</v>
      </c>
      <c r="F44" s="27" t="n">
        <v>208.179413</v>
      </c>
      <c r="G44" s="27" t="n">
        <v>87.35535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3.234558</v>
      </c>
      <c r="F45" s="27" t="n">
        <v>174.59829</v>
      </c>
      <c r="G45" s="27" t="n">
        <v>152.01703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4.33699</v>
      </c>
      <c r="F46" s="27" t="n">
        <v>22.885227</v>
      </c>
      <c r="G46" s="27" t="n">
        <v>19.69624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1.564743</v>
      </c>
      <c r="F47" s="27" t="n">
        <v>122.719254</v>
      </c>
      <c r="G47" s="27" t="n">
        <v>105.60109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81.203934</v>
      </c>
      <c r="F48" s="27" t="n">
        <v>84.070045</v>
      </c>
      <c r="G48" s="27" t="n">
        <v>43.94941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1.909506</v>
      </c>
      <c r="F49" s="27" t="n">
        <v>34.022625</v>
      </c>
      <c r="G49" s="27" t="n">
        <v>31.42517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924007</v>
      </c>
      <c r="F50" s="27" t="n">
        <v>18.391024</v>
      </c>
      <c r="G50" s="27" t="n">
        <v>4.36223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1.417686</v>
      </c>
      <c r="F51" s="27" t="n">
        <v>42.593809</v>
      </c>
      <c r="G51" s="27" t="n">
        <v>12.22696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560493</v>
      </c>
      <c r="F52" s="27" t="n">
        <v>17.731912</v>
      </c>
      <c r="G52" s="27" t="n">
        <v>17.28892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1.539001</v>
      </c>
      <c r="F53" s="36" t="n">
        <v>102.161934</v>
      </c>
      <c r="G53" s="36" t="n">
        <v>71.7303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168243408203</v>
      </c>
      <c r="D54" s="40" t="n">
        <f aca="false">SUM(D5:D53)</f>
        <v>8034.224</v>
      </c>
      <c r="E54" s="40" t="n">
        <f aca="false">SUM(E5:E53)</f>
        <v>4420.138043</v>
      </c>
      <c r="F54" s="40" t="n">
        <f aca="false">SUM(F5:F53)</f>
        <v>4508.24796</v>
      </c>
      <c r="G54" s="40" t="n">
        <f aca="false">SUM(G5:G53)</f>
        <v>3323.90240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0:22:55Z</dcterms:created>
  <dc:creator>dnaAdmin</dc:creator>
  <dc:description/>
  <dc:language>en-US</dc:language>
  <cp:lastModifiedBy>dnaAdmin</cp:lastModifiedBy>
  <dcterms:modified xsi:type="dcterms:W3CDTF">2025-07-06T10:22:55Z</dcterms:modified>
  <cp:revision>0</cp:revision>
  <dc:subject/>
  <dc:title/>
</cp:coreProperties>
</file>