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7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60.987072</v>
      </c>
      <c r="F5" s="19" t="n">
        <v>68.592285</v>
      </c>
      <c r="G5" s="19" t="n">
        <v>26.55108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44.336197</v>
      </c>
      <c r="F6" s="27" t="n">
        <v>146.412399</v>
      </c>
      <c r="G6" s="27" t="n">
        <v>45.84472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30.039291</v>
      </c>
      <c r="F7" s="27" t="n">
        <v>130.898838</v>
      </c>
      <c r="G7" s="27" t="n">
        <v>49.70823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34181</v>
      </c>
      <c r="F8" s="27" t="n">
        <v>1.368081</v>
      </c>
      <c r="G8" s="27" t="n">
        <v>1.18152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46.789948</v>
      </c>
      <c r="F9" s="27" t="n">
        <v>252.229614</v>
      </c>
      <c r="G9" s="27" t="n">
        <v>171.7127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65.096786</v>
      </c>
      <c r="F10" s="27" t="n">
        <v>167.878267</v>
      </c>
      <c r="G10" s="27" t="n">
        <v>103.71632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855776</v>
      </c>
      <c r="F11" s="27" t="n">
        <v>14.002457</v>
      </c>
      <c r="G11" s="27" t="n">
        <v>3.27544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2.788933</v>
      </c>
      <c r="F12" s="27" t="n">
        <v>83.20271</v>
      </c>
      <c r="G12" s="27" t="n">
        <v>33.74172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6.322323</v>
      </c>
      <c r="F13" s="27" t="n">
        <v>37.05891</v>
      </c>
      <c r="G13" s="27" t="n">
        <v>7.09774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5.070213</v>
      </c>
      <c r="F14" s="27" t="n">
        <v>106.138093</v>
      </c>
      <c r="G14" s="27" t="n">
        <v>65.43764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6.041929</v>
      </c>
      <c r="F15" s="27" t="n">
        <v>26.431794</v>
      </c>
      <c r="G15" s="27" t="n">
        <v>0.12086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51.151779</v>
      </c>
      <c r="F16" s="27" t="n">
        <v>155.636963</v>
      </c>
      <c r="G16" s="27" t="n">
        <v>57.43378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2.915775</v>
      </c>
      <c r="F17" s="27" t="n">
        <v>54.069309</v>
      </c>
      <c r="G17" s="27" t="n">
        <v>48.96076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10.388746</v>
      </c>
      <c r="F18" s="27" t="n">
        <v>10.642092</v>
      </c>
      <c r="G18" s="27" t="n">
        <v>4.49524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9.278302</v>
      </c>
      <c r="F19" s="27" t="n">
        <v>9.552556</v>
      </c>
      <c r="G19" s="27" t="n">
        <v>7.07324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</v>
      </c>
      <c r="D20" s="27" t="n">
        <v>31.336</v>
      </c>
      <c r="E20" s="27" t="n">
        <v>16.013943</v>
      </c>
      <c r="F20" s="27" t="n">
        <v>17.091705</v>
      </c>
      <c r="G20" s="27" t="n">
        <v>17.30087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399993896484</v>
      </c>
      <c r="D21" s="27" t="n">
        <v>58.007</v>
      </c>
      <c r="E21" s="27" t="n">
        <v>12.693766</v>
      </c>
      <c r="F21" s="27" t="n">
        <v>13.179962</v>
      </c>
      <c r="G21" s="27" t="n">
        <v>10.81126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8.863556</v>
      </c>
      <c r="F22" s="27" t="n">
        <v>29.61123</v>
      </c>
      <c r="G22" s="27" t="n">
        <v>17.63494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0.800003051758</v>
      </c>
      <c r="D23" s="27" t="n">
        <v>571.044</v>
      </c>
      <c r="E23" s="27" t="n">
        <v>169.775635</v>
      </c>
      <c r="F23" s="27" t="n">
        <v>170.319305</v>
      </c>
      <c r="G23" s="27" t="n">
        <v>135.85437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2.127055</v>
      </c>
      <c r="F24" s="27" t="n">
        <v>12.421639</v>
      </c>
      <c r="G24" s="27" t="n">
        <v>10.13589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600006103516</v>
      </c>
      <c r="D25" s="27" t="n">
        <v>117.043</v>
      </c>
      <c r="E25" s="27" t="n">
        <v>14.333548</v>
      </c>
      <c r="F25" s="27" t="n">
        <v>14.705223</v>
      </c>
      <c r="G25" s="27" t="n">
        <v>14.50006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74.49382</v>
      </c>
      <c r="F26" s="27" t="n">
        <v>74.789408</v>
      </c>
      <c r="G26" s="27" t="n">
        <v>30.16309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6.201401</v>
      </c>
      <c r="F27" s="27" t="n">
        <v>76.413651</v>
      </c>
      <c r="G27" s="27" t="n">
        <v>25.44418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5.311679</v>
      </c>
      <c r="F28" s="27" t="n">
        <v>5.472144</v>
      </c>
      <c r="G28" s="27" t="n">
        <v>4.5849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649361</v>
      </c>
      <c r="F29" s="27" t="n">
        <v>3.701516</v>
      </c>
      <c r="G29" s="27" t="n">
        <v>4.0293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2.104279</v>
      </c>
      <c r="F30" s="27" t="n">
        <v>133.582367</v>
      </c>
      <c r="G30" s="27" t="n">
        <v>85.68596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80.355537</v>
      </c>
      <c r="F31" s="27" t="n">
        <v>88.100548</v>
      </c>
      <c r="G31" s="27" t="n">
        <v>37.98084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30.201365</v>
      </c>
      <c r="F32" s="27" t="n">
        <v>30.220892</v>
      </c>
      <c r="G32" s="27" t="n">
        <v>12.2958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6.299072</v>
      </c>
      <c r="F33" s="27" t="n">
        <v>137.239588</v>
      </c>
      <c r="G33" s="27" t="n">
        <v>79.559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52.589828</v>
      </c>
      <c r="F34" s="27" t="n">
        <v>160.834732</v>
      </c>
      <c r="G34" s="27" t="n">
        <v>74.53455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9.953011</v>
      </c>
      <c r="F35" s="27" t="n">
        <v>31.021761</v>
      </c>
      <c r="G35" s="27" t="n">
        <v>19.66826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31.506683</v>
      </c>
      <c r="F36" s="27" t="n">
        <v>135.830292</v>
      </c>
      <c r="G36" s="27" t="n">
        <v>94.68017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903683</v>
      </c>
      <c r="F37" s="27" t="n">
        <v>15.030745</v>
      </c>
      <c r="G37" s="27" t="n">
        <v>7.8456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103.220932</v>
      </c>
      <c r="F38" s="27" t="n">
        <v>104.700172</v>
      </c>
      <c r="G38" s="27" t="n">
        <v>37.9145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19.840775</v>
      </c>
      <c r="F39" s="27" t="n">
        <v>223.325653</v>
      </c>
      <c r="G39" s="27" t="n">
        <v>131.72893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40.475178</v>
      </c>
      <c r="F40" s="27" t="n">
        <v>41.314272</v>
      </c>
      <c r="G40" s="27" t="n">
        <v>14.88680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9.089287</v>
      </c>
      <c r="F41" s="27" t="n">
        <v>9.178812</v>
      </c>
      <c r="G41" s="27" t="n">
        <v>5.6143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9.6996</v>
      </c>
      <c r="F42" s="27" t="n">
        <v>31.554941</v>
      </c>
      <c r="G42" s="27" t="n">
        <v>25.25874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5.113725</v>
      </c>
      <c r="F43" s="27" t="n">
        <v>17.28061</v>
      </c>
      <c r="G43" s="27" t="n">
        <v>8.88661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87.115746</v>
      </c>
      <c r="F44" s="27" t="n">
        <v>88.925697</v>
      </c>
      <c r="G44" s="27" t="n">
        <v>34.821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2.034714</v>
      </c>
      <c r="F45" s="27" t="n">
        <v>152.514725</v>
      </c>
      <c r="G45" s="27" t="n">
        <v>106.78035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19.782337</v>
      </c>
      <c r="F46" s="27" t="n">
        <v>28.622055</v>
      </c>
      <c r="G46" s="27" t="n">
        <v>15.75413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5.600235</v>
      </c>
      <c r="F47" s="27" t="n">
        <v>106.113983</v>
      </c>
      <c r="G47" s="27" t="n">
        <v>49.5755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3.92268</v>
      </c>
      <c r="F48" s="27" t="n">
        <v>46.04325</v>
      </c>
      <c r="G48" s="27" t="n">
        <v>17.65109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1.31888</v>
      </c>
      <c r="F49" s="27" t="n">
        <v>33.40662</v>
      </c>
      <c r="G49" s="27" t="n">
        <v>36.76345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4.359061</v>
      </c>
      <c r="F50" s="27" t="n">
        <v>4.546754</v>
      </c>
      <c r="G50" s="27" t="n">
        <v>1.28785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2.17297</v>
      </c>
      <c r="F51" s="27" t="n">
        <v>12.715256</v>
      </c>
      <c r="G51" s="27" t="n">
        <v>5.15094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7.281828</v>
      </c>
      <c r="F52" s="27" t="n">
        <v>17.411199</v>
      </c>
      <c r="G52" s="27" t="n">
        <v>7.56285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1.70797</v>
      </c>
      <c r="F53" s="36" t="n">
        <v>72.302693</v>
      </c>
      <c r="G53" s="36" t="n">
        <v>31.69799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32736081493</v>
      </c>
      <c r="D54" s="40" t="n">
        <f aca="false">SUM(D5:D53)</f>
        <v>8034.224</v>
      </c>
      <c r="E54" s="40" t="n">
        <f aca="false">SUM(E5:E53)</f>
        <v>3320.51802</v>
      </c>
      <c r="F54" s="40" t="n">
        <f aca="false">SUM(F5:F53)</f>
        <v>3403.637768</v>
      </c>
      <c r="G54" s="40" t="n">
        <f aca="false">SUM(G5:G53)</f>
        <v>1840.39667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6T10:22:43Z</dcterms:created>
  <dc:creator>dnaAdmin</dc:creator>
  <dc:description/>
  <dc:language>en-US</dc:language>
  <cp:lastModifiedBy>dnaAdmin</cp:lastModifiedBy>
  <dcterms:modified xsi:type="dcterms:W3CDTF">2024-07-06T10:22:44Z</dcterms:modified>
  <cp:revision>0</cp:revision>
  <dc:subject/>
  <dc:title/>
</cp:coreProperties>
</file>