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1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400024414063</v>
      </c>
      <c r="D5" s="19" t="n">
        <v>166.967</v>
      </c>
      <c r="E5" s="19" t="n">
        <v>133.829468</v>
      </c>
      <c r="F5" s="19" t="n">
        <v>134.125815</v>
      </c>
      <c r="G5" s="19" t="n">
        <v>94.06255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8.5112</v>
      </c>
      <c r="F6" s="27" t="n">
        <v>320.925559</v>
      </c>
      <c r="G6" s="27" t="n">
        <v>153.56747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200012207031</v>
      </c>
      <c r="D7" s="27" t="n">
        <v>146.57</v>
      </c>
      <c r="E7" s="27" t="n">
        <v>138.432022</v>
      </c>
      <c r="F7" s="27" t="n">
        <v>142.975395</v>
      </c>
      <c r="G7" s="27" t="n">
        <v>133.79101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84374</v>
      </c>
      <c r="F8" s="27" t="n">
        <v>1.512869</v>
      </c>
      <c r="G8" s="27" t="n">
        <v>1.44568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0.799987792969</v>
      </c>
      <c r="D9" s="27" t="n">
        <v>920.233</v>
      </c>
      <c r="E9" s="27" t="n">
        <v>287.222168</v>
      </c>
      <c r="F9" s="27" t="n">
        <v>290.264099</v>
      </c>
      <c r="G9" s="27" t="n">
        <v>264.97021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01.319</v>
      </c>
      <c r="F10" s="27" t="n">
        <v>309.832092</v>
      </c>
      <c r="G10" s="27" t="n">
        <v>177.0962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5.200012207031</v>
      </c>
      <c r="D11" s="27" t="n">
        <v>20.491</v>
      </c>
      <c r="E11" s="27" t="n">
        <v>19.475527</v>
      </c>
      <c r="F11" s="27" t="n">
        <v>19.692328</v>
      </c>
      <c r="G11" s="27" t="n">
        <v>14.45317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7.195007324219</v>
      </c>
      <c r="D12" s="27" t="n">
        <v>281.259</v>
      </c>
      <c r="E12" s="27" t="n">
        <v>265.206299</v>
      </c>
      <c r="F12" s="27" t="n">
        <v>267.278028</v>
      </c>
      <c r="G12" s="27" t="n">
        <v>84.33000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8.632587</v>
      </c>
      <c r="F13" s="27" t="n">
        <v>59.26075</v>
      </c>
      <c r="G13" s="27" t="n">
        <v>39.55565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2.799987792969</v>
      </c>
      <c r="D14" s="27" t="n">
        <v>156.465</v>
      </c>
      <c r="E14" s="27" t="n">
        <v>136.142136</v>
      </c>
      <c r="F14" s="27" t="n">
        <v>139.65164</v>
      </c>
      <c r="G14" s="27" t="n">
        <v>109.12864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8.527905</v>
      </c>
      <c r="F15" s="27" t="n">
        <v>38.866174</v>
      </c>
      <c r="G15" s="27" t="n">
        <v>27.55039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3.200012207031</v>
      </c>
      <c r="D16" s="27" t="n">
        <v>228.704</v>
      </c>
      <c r="E16" s="27" t="n">
        <v>208.322891</v>
      </c>
      <c r="F16" s="27" t="n">
        <v>212.909424</v>
      </c>
      <c r="G16" s="27" t="n">
        <v>171.18917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9.940002441406</v>
      </c>
      <c r="D17" s="27" t="n">
        <v>70</v>
      </c>
      <c r="E17" s="27" t="n">
        <v>45.795727</v>
      </c>
      <c r="F17" s="27" t="n">
        <v>45.212349</v>
      </c>
      <c r="G17" s="27" t="n">
        <v>55.96609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4.299987792969</v>
      </c>
      <c r="D18" s="27" t="n">
        <v>40.181</v>
      </c>
      <c r="E18" s="27" t="n">
        <v>9.139495</v>
      </c>
      <c r="F18" s="27" t="n">
        <v>9.178299</v>
      </c>
      <c r="G18" s="27" t="n">
        <v>11.34726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700012207031</v>
      </c>
      <c r="D19" s="27" t="n">
        <v>13.532</v>
      </c>
      <c r="E19" s="27" t="n">
        <v>6.557443</v>
      </c>
      <c r="F19" s="27" t="n">
        <v>6.724377</v>
      </c>
      <c r="G19" s="27" t="n">
        <v>10.3943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823593</v>
      </c>
      <c r="F20" s="27" t="n">
        <v>24.966106</v>
      </c>
      <c r="G20" s="27" t="n">
        <v>20.86528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1.200012207031</v>
      </c>
      <c r="D21" s="27" t="n">
        <v>58.007</v>
      </c>
      <c r="E21" s="27" t="n">
        <v>11.077847</v>
      </c>
      <c r="F21" s="27" t="n">
        <v>11.257376</v>
      </c>
      <c r="G21" s="27" t="n">
        <v>14.75032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4.899993896484</v>
      </c>
      <c r="D22" s="27" t="n">
        <v>91.011</v>
      </c>
      <c r="E22" s="27" t="n">
        <v>40.912907</v>
      </c>
      <c r="F22" s="27" t="n">
        <v>41.591488</v>
      </c>
      <c r="G22" s="27" t="n">
        <v>31.46075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</v>
      </c>
      <c r="D23" s="27" t="n">
        <v>571.044</v>
      </c>
      <c r="E23" s="27" t="n">
        <v>181.319229</v>
      </c>
      <c r="F23" s="27" t="n">
        <v>182.485657</v>
      </c>
      <c r="G23" s="27" t="n">
        <v>171.54852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6.399993896484</v>
      </c>
      <c r="D24" s="27" t="n">
        <v>13.526</v>
      </c>
      <c r="E24" s="27" t="n">
        <v>11.676885</v>
      </c>
      <c r="F24" s="27" t="n">
        <v>11.752392</v>
      </c>
      <c r="G24" s="27" t="n">
        <v>12.43491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9.200012207031</v>
      </c>
      <c r="D25" s="27" t="n">
        <v>117.043</v>
      </c>
      <c r="E25" s="27" t="n">
        <v>12.592279</v>
      </c>
      <c r="F25" s="27" t="n">
        <v>12.865686</v>
      </c>
      <c r="G25" s="27" t="n">
        <v>16.02441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119987</v>
      </c>
      <c r="F26" s="27" t="n">
        <v>126.284088</v>
      </c>
      <c r="G26" s="27" t="n">
        <v>75.69982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5.5</v>
      </c>
      <c r="D27" s="27" t="n">
        <v>175.268</v>
      </c>
      <c r="E27" s="27" t="n">
        <v>175.446381</v>
      </c>
      <c r="F27" s="27" t="n">
        <v>175.721802</v>
      </c>
      <c r="G27" s="27" t="n">
        <v>76.78777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4</v>
      </c>
      <c r="D28" s="27" t="n">
        <v>6.374</v>
      </c>
      <c r="E28" s="27" t="n">
        <v>3.823573</v>
      </c>
      <c r="F28" s="27" t="n">
        <v>3.927949</v>
      </c>
      <c r="G28" s="27" t="n">
        <v>6.00535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4.599975585938</v>
      </c>
      <c r="D29" s="27" t="n">
        <v>4.136</v>
      </c>
      <c r="E29" s="27" t="n">
        <v>3.940694</v>
      </c>
      <c r="F29" s="27" t="n">
        <v>3.989008</v>
      </c>
      <c r="G29" s="27" t="n">
        <v>3.87003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299987792969</v>
      </c>
      <c r="D30" s="27" t="n">
        <v>491.143</v>
      </c>
      <c r="E30" s="27" t="n">
        <v>138.479095</v>
      </c>
      <c r="F30" s="27" t="n">
        <v>139.396683</v>
      </c>
      <c r="G30" s="27" t="n">
        <v>136.77895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4</v>
      </c>
      <c r="D31" s="27" t="n">
        <v>162.548</v>
      </c>
      <c r="E31" s="27" t="n">
        <v>124.832512</v>
      </c>
      <c r="F31" s="27" t="n">
        <v>128.859702</v>
      </c>
      <c r="G31" s="27" t="n">
        <v>112.69811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6.900024414063</v>
      </c>
      <c r="D32" s="27" t="n">
        <v>30.169</v>
      </c>
      <c r="E32" s="27" t="n">
        <v>30.246941</v>
      </c>
      <c r="F32" s="27" t="n">
        <v>30.281155</v>
      </c>
      <c r="G32" s="27" t="n">
        <v>30.3495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3.299987792969</v>
      </c>
      <c r="D33" s="27" t="n">
        <v>344.795</v>
      </c>
      <c r="E33" s="27" t="n">
        <v>166.611954</v>
      </c>
      <c r="F33" s="27" t="n">
        <v>167.234112</v>
      </c>
      <c r="G33" s="27" t="n">
        <v>139.49275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100036621094</v>
      </c>
      <c r="D34" s="27" t="n">
        <v>325.071</v>
      </c>
      <c r="E34" s="27" t="n">
        <v>270.237091</v>
      </c>
      <c r="F34" s="27" t="n">
        <v>280.588694</v>
      </c>
      <c r="G34" s="27" t="n">
        <v>183.26866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4.700012207031</v>
      </c>
      <c r="D35" s="27" t="n">
        <v>53.891</v>
      </c>
      <c r="E35" s="27" t="n">
        <v>21.651052</v>
      </c>
      <c r="F35" s="27" t="n">
        <v>22.470791</v>
      </c>
      <c r="G35" s="27" t="n">
        <v>35.96924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4.400024414063</v>
      </c>
      <c r="D36" s="27" t="n">
        <v>247.138</v>
      </c>
      <c r="E36" s="27" t="n">
        <v>148.098938</v>
      </c>
      <c r="F36" s="27" t="n">
        <v>149.764084</v>
      </c>
      <c r="G36" s="27" t="n">
        <v>145.51331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8</v>
      </c>
      <c r="D37" s="27" t="n">
        <v>33.356</v>
      </c>
      <c r="E37" s="27" t="n">
        <v>12.81828</v>
      </c>
      <c r="F37" s="27" t="n">
        <v>12.867951</v>
      </c>
      <c r="G37" s="27" t="n">
        <v>15.38701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7.299987792969</v>
      </c>
      <c r="D38" s="27" t="n">
        <v>140.08</v>
      </c>
      <c r="E38" s="27" t="n">
        <v>112.600479</v>
      </c>
      <c r="F38" s="27" t="n">
        <v>113.754631</v>
      </c>
      <c r="G38" s="27" t="n">
        <v>108.6862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9.600036621094</v>
      </c>
      <c r="D39" s="27" t="n">
        <v>505.731</v>
      </c>
      <c r="E39" s="27" t="n">
        <v>190.284027</v>
      </c>
      <c r="F39" s="27" t="n">
        <v>194.320175</v>
      </c>
      <c r="G39" s="27" t="n">
        <v>234.26598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3.399993896484</v>
      </c>
      <c r="D40" s="27" t="n">
        <v>145.987</v>
      </c>
      <c r="E40" s="27" t="n">
        <v>49.833817</v>
      </c>
      <c r="F40" s="27" t="n">
        <v>50.449219</v>
      </c>
      <c r="G40" s="27" t="n">
        <v>44.04904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899993896484</v>
      </c>
      <c r="D41" s="27" t="n">
        <v>16.922</v>
      </c>
      <c r="E41" s="27" t="n">
        <v>8.217191</v>
      </c>
      <c r="F41" s="27" t="n">
        <v>8.385849</v>
      </c>
      <c r="G41" s="27" t="n">
        <v>9.2426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2.104649</v>
      </c>
      <c r="F42" s="27" t="n">
        <v>43.731144</v>
      </c>
      <c r="G42" s="27" t="n">
        <v>37.77688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06303</v>
      </c>
      <c r="F43" s="27" t="n">
        <v>20.36887</v>
      </c>
      <c r="G43" s="27" t="n">
        <v>19.56633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3.162903</v>
      </c>
      <c r="F44" s="27" t="n">
        <v>213.228088</v>
      </c>
      <c r="G44" s="27" t="n">
        <v>97.43163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79.691528</v>
      </c>
      <c r="F45" s="27" t="n">
        <v>181.588203</v>
      </c>
      <c r="G45" s="27" t="n">
        <v>150.72852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18.072536</v>
      </c>
      <c r="F46" s="27" t="n">
        <v>18.639034</v>
      </c>
      <c r="G46" s="27" t="n">
        <v>26.0869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19995117188</v>
      </c>
      <c r="D47" s="27" t="n">
        <v>134.598</v>
      </c>
      <c r="E47" s="27" t="n">
        <v>125.418907</v>
      </c>
      <c r="F47" s="27" t="n">
        <v>126.095131</v>
      </c>
      <c r="G47" s="27" t="n">
        <v>107.51680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91.400345</v>
      </c>
      <c r="F48" s="27" t="n">
        <v>96.27993</v>
      </c>
      <c r="G48" s="27" t="n">
        <v>51.23426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0.77684</v>
      </c>
      <c r="F49" s="27" t="n">
        <v>42.900002</v>
      </c>
      <c r="G49" s="27" t="n">
        <v>37.57775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53369140625</v>
      </c>
      <c r="D50" s="27" t="n">
        <v>63.087</v>
      </c>
      <c r="E50" s="27" t="n">
        <v>19.127993</v>
      </c>
      <c r="F50" s="27" t="n">
        <v>19.260029</v>
      </c>
      <c r="G50" s="27" t="n">
        <v>5.80555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699951171875</v>
      </c>
      <c r="D51" s="27" t="n">
        <v>48.16</v>
      </c>
      <c r="E51" s="27" t="n">
        <v>45.390831</v>
      </c>
      <c r="F51" s="27" t="n">
        <v>46.0109</v>
      </c>
      <c r="G51" s="27" t="n">
        <v>14.66948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90.399993896484</v>
      </c>
      <c r="D52" s="27" t="n">
        <v>18.669</v>
      </c>
      <c r="E52" s="27" t="n">
        <v>18.209893</v>
      </c>
      <c r="F52" s="27" t="n">
        <v>18.361906</v>
      </c>
      <c r="G52" s="27" t="n">
        <v>17.79101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4.01442</v>
      </c>
      <c r="F53" s="36" t="n">
        <v>104.615915</v>
      </c>
      <c r="G53" s="36" t="n">
        <v>74.27861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4.934055250518</v>
      </c>
      <c r="D54" s="40" t="n">
        <f aca="false">SUM(D5:D53)</f>
        <v>8034.224</v>
      </c>
      <c r="E54" s="40" t="n">
        <f aca="false">SUM(E5:E53)</f>
        <v>4751.920142</v>
      </c>
      <c r="F54" s="40" t="n">
        <f aca="false">SUM(F5:F53)</f>
        <v>4822.702948</v>
      </c>
      <c r="G54" s="40" t="n">
        <f aca="false">SUM(G5:G53)</f>
        <v>3614.46045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23:07Z</dcterms:created>
  <dc:creator>dnaAdmin</dc:creator>
  <dc:description/>
  <dc:language>en-US</dc:language>
  <cp:lastModifiedBy>dnaAdmin</cp:lastModifiedBy>
  <dcterms:modified xsi:type="dcterms:W3CDTF">2025-06-06T10:23:09Z</dcterms:modified>
  <cp:revision>0</cp:revision>
  <dc:subject/>
  <dc:title/>
</cp:coreProperties>
</file>