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449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528.299987792969</v>
      </c>
      <c r="D5" s="19" t="n">
        <v>166.967</v>
      </c>
      <c r="E5" s="19" t="n">
        <v>93.7656</v>
      </c>
      <c r="F5" s="19" t="n">
        <v>100.061462</v>
      </c>
      <c r="G5" s="19" t="n">
        <v>26.963327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682.099975585938</v>
      </c>
      <c r="D6" s="27" t="n">
        <v>327.982</v>
      </c>
      <c r="E6" s="27" t="n">
        <v>153.5345</v>
      </c>
      <c r="F6" s="27" t="n">
        <v>156.48349</v>
      </c>
      <c r="G6" s="27" t="n">
        <v>49.914577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681.899963378906</v>
      </c>
      <c r="D7" s="27" t="n">
        <v>146.57</v>
      </c>
      <c r="E7" s="27" t="n">
        <v>133.789276</v>
      </c>
      <c r="F7" s="27" t="n">
        <v>134.727356</v>
      </c>
      <c r="G7" s="27" t="n">
        <v>52.290415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822.200012207031</v>
      </c>
      <c r="D8" s="27" t="n">
        <v>1.637</v>
      </c>
      <c r="E8" s="27" t="n">
        <v>1.445169</v>
      </c>
      <c r="F8" s="27" t="n">
        <v>1.475505</v>
      </c>
      <c r="G8" s="27" t="n">
        <v>1.276785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444.600006103516</v>
      </c>
      <c r="D9" s="27" t="n">
        <v>920.233</v>
      </c>
      <c r="E9" s="27" t="n">
        <v>264.88913</v>
      </c>
      <c r="F9" s="27" t="n">
        <v>268.442719</v>
      </c>
      <c r="G9" s="27" t="n">
        <v>177.598953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669.5</v>
      </c>
      <c r="D10" s="27" t="n">
        <v>823.4</v>
      </c>
      <c r="E10" s="27" t="n">
        <v>177.10711</v>
      </c>
      <c r="F10" s="27" t="n">
        <v>179.978674</v>
      </c>
      <c r="G10" s="27" t="n">
        <v>103.929878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782.699951171875</v>
      </c>
      <c r="D11" s="27" t="n">
        <v>20.491</v>
      </c>
      <c r="E11" s="27" t="n">
        <v>14.446153</v>
      </c>
      <c r="F11" s="27" t="n">
        <v>14.587459</v>
      </c>
      <c r="G11" s="27" t="n">
        <v>3.592164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616.399963378906</v>
      </c>
      <c r="D12" s="27" t="n">
        <v>281.259</v>
      </c>
      <c r="E12" s="27" t="n">
        <v>84.31929</v>
      </c>
      <c r="F12" s="27" t="n">
        <v>84.771992</v>
      </c>
      <c r="G12" s="27" t="n">
        <v>34.419886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654.600036621094</v>
      </c>
      <c r="D13" s="27" t="n">
        <v>61.142</v>
      </c>
      <c r="E13" s="27" t="n">
        <v>39.51815</v>
      </c>
      <c r="F13" s="27" t="n">
        <v>40.022499</v>
      </c>
      <c r="G13" s="27" t="n">
        <v>7.556139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697.059997558594</v>
      </c>
      <c r="D14" s="27" t="n">
        <v>156.465</v>
      </c>
      <c r="E14" s="27" t="n">
        <v>109.063934</v>
      </c>
      <c r="F14" s="27" t="n">
        <v>110.202652</v>
      </c>
      <c r="G14" s="27" t="n">
        <v>66.941154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624.200012207031</v>
      </c>
      <c r="D15" s="27" t="n">
        <v>39.476</v>
      </c>
      <c r="E15" s="27" t="n">
        <v>27.528856</v>
      </c>
      <c r="F15" s="27" t="n">
        <v>27.8791</v>
      </c>
      <c r="G15" s="27" t="n">
        <v>0.07782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666.599975585938</v>
      </c>
      <c r="D16" s="27" t="n">
        <v>228.704</v>
      </c>
      <c r="E16" s="27" t="n">
        <v>171.022278</v>
      </c>
      <c r="F16" s="27" t="n">
        <v>175.939804</v>
      </c>
      <c r="G16" s="27" t="n">
        <v>59.364117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527.575012207031</v>
      </c>
      <c r="D17" s="27" t="n">
        <v>70</v>
      </c>
      <c r="E17" s="27" t="n">
        <v>55.986199</v>
      </c>
      <c r="F17" s="27" t="n">
        <v>56.260159</v>
      </c>
      <c r="G17" s="27" t="n">
        <v>49.821366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555.599975585938</v>
      </c>
      <c r="D18" s="27" t="n">
        <v>40.181</v>
      </c>
      <c r="E18" s="27" t="n">
        <v>11.353944</v>
      </c>
      <c r="F18" s="27" t="n">
        <v>11.449986</v>
      </c>
      <c r="G18" s="27" t="n">
        <v>4.332866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430.800018310547</v>
      </c>
      <c r="D19" s="27" t="n">
        <v>13.532</v>
      </c>
      <c r="E19" s="27" t="n">
        <v>10.384242</v>
      </c>
      <c r="F19" s="27" t="n">
        <v>10.465955</v>
      </c>
      <c r="G19" s="27" t="n">
        <v>6.964913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10.300018310547</v>
      </c>
      <c r="D20" s="27" t="n">
        <v>31.336</v>
      </c>
      <c r="E20" s="27" t="n">
        <v>20.817968</v>
      </c>
      <c r="F20" s="27" t="n">
        <v>21.847254</v>
      </c>
      <c r="G20" s="27" t="n">
        <v>16.452026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299.299987792969</v>
      </c>
      <c r="D21" s="27" t="n">
        <v>58.007</v>
      </c>
      <c r="E21" s="27" t="n">
        <v>14.725012</v>
      </c>
      <c r="F21" s="27" t="n">
        <v>15.185729</v>
      </c>
      <c r="G21" s="27" t="n">
        <v>11.350936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382.399993896484</v>
      </c>
      <c r="D22" s="27" t="n">
        <v>91.011</v>
      </c>
      <c r="E22" s="27" t="n">
        <v>31.427111</v>
      </c>
      <c r="F22" s="27" t="n">
        <v>31.561075</v>
      </c>
      <c r="G22" s="27" t="n">
        <v>17.664885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199.5</v>
      </c>
      <c r="D23" s="27" t="n">
        <v>571.044</v>
      </c>
      <c r="E23" s="27" t="n">
        <v>171.55452</v>
      </c>
      <c r="F23" s="27" t="n">
        <v>171.393463</v>
      </c>
      <c r="G23" s="27" t="n">
        <v>145.957367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714.700012207031</v>
      </c>
      <c r="D24" s="27" t="n">
        <v>13.526</v>
      </c>
      <c r="E24" s="27" t="n">
        <v>12.423569</v>
      </c>
      <c r="F24" s="27" t="n">
        <v>12.469917</v>
      </c>
      <c r="G24" s="27" t="n">
        <v>10.899211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40.700012207031</v>
      </c>
      <c r="D25" s="27" t="n">
        <v>117.043</v>
      </c>
      <c r="E25" s="27" t="n">
        <v>16.002672</v>
      </c>
      <c r="F25" s="27" t="n">
        <v>16.494034</v>
      </c>
      <c r="G25" s="27" t="n">
        <v>14.172558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705.599975585938</v>
      </c>
      <c r="D26" s="32" t="n">
        <v>128.658</v>
      </c>
      <c r="E26" s="27" t="n">
        <v>75.715141</v>
      </c>
      <c r="F26" s="27" t="n">
        <v>76.011612</v>
      </c>
      <c r="G26" s="27" t="n">
        <v>31.125347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660.299987792969</v>
      </c>
      <c r="D27" s="27" t="n">
        <v>175.268</v>
      </c>
      <c r="E27" s="27" t="n">
        <v>76.772141</v>
      </c>
      <c r="F27" s="27" t="n">
        <v>76.848106</v>
      </c>
      <c r="G27" s="27" t="n">
        <v>26.572024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898.143981933594</v>
      </c>
      <c r="D28" s="27" t="n">
        <v>6.374</v>
      </c>
      <c r="E28" s="27" t="n">
        <v>5.998696</v>
      </c>
      <c r="F28" s="27" t="n">
        <v>6.146241</v>
      </c>
      <c r="G28" s="27" t="n">
        <v>5.045395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46.700012207031</v>
      </c>
      <c r="D29" s="27" t="n">
        <v>4.136</v>
      </c>
      <c r="E29" s="27" t="n">
        <v>3.86744</v>
      </c>
      <c r="F29" s="27" t="n">
        <v>3.899161</v>
      </c>
      <c r="G29" s="27" t="n">
        <v>3.808917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47.600006103516</v>
      </c>
      <c r="D30" s="27" t="n">
        <v>491.143</v>
      </c>
      <c r="E30" s="27" t="n">
        <v>136.770782</v>
      </c>
      <c r="F30" s="27" t="n">
        <v>137.607483</v>
      </c>
      <c r="G30" s="27" t="n">
        <v>86.707239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58</v>
      </c>
      <c r="D31" s="27" t="n">
        <v>162.548</v>
      </c>
      <c r="E31" s="27" t="n">
        <v>112.346611</v>
      </c>
      <c r="F31" s="27" t="n">
        <v>119.249886</v>
      </c>
      <c r="G31" s="27" t="n">
        <v>49.386752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54.400024414063</v>
      </c>
      <c r="D32" s="27" t="n">
        <v>30.169</v>
      </c>
      <c r="E32" s="27" t="n">
        <v>30.361116</v>
      </c>
      <c r="F32" s="27" t="n">
        <v>30.273543</v>
      </c>
      <c r="G32" s="27" t="n">
        <v>11.572184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623.599975585938</v>
      </c>
      <c r="D33" s="27" t="n">
        <v>344.795</v>
      </c>
      <c r="E33" s="27" t="n">
        <v>139.432922</v>
      </c>
      <c r="F33" s="27" t="n">
        <v>139.996797</v>
      </c>
      <c r="G33" s="27" t="n">
        <v>78.537674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635.299987792969</v>
      </c>
      <c r="D34" s="27" t="n">
        <v>325.071</v>
      </c>
      <c r="E34" s="27" t="n">
        <v>182.978409</v>
      </c>
      <c r="F34" s="27" t="n">
        <v>189.64949</v>
      </c>
      <c r="G34" s="27" t="n">
        <v>77.874234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39.299987792969</v>
      </c>
      <c r="D35" s="27" t="n">
        <v>53.891</v>
      </c>
      <c r="E35" s="27" t="n">
        <v>35.911716</v>
      </c>
      <c r="F35" s="27" t="n">
        <v>37.007401</v>
      </c>
      <c r="G35" s="27" t="n">
        <v>19.811724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565.400024414063</v>
      </c>
      <c r="D36" s="27" t="n">
        <v>247.138</v>
      </c>
      <c r="E36" s="27" t="n">
        <v>145.515335</v>
      </c>
      <c r="F36" s="27" t="n">
        <v>145.963981</v>
      </c>
      <c r="G36" s="27" t="n">
        <v>96.048496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918.799987792969</v>
      </c>
      <c r="D37" s="27" t="n">
        <v>33.356</v>
      </c>
      <c r="E37" s="27" t="n">
        <v>15.383157</v>
      </c>
      <c r="F37" s="27" t="n">
        <v>15.460011</v>
      </c>
      <c r="G37" s="27" t="n">
        <v>8.08938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524.299987792969</v>
      </c>
      <c r="D38" s="27" t="n">
        <v>140.08</v>
      </c>
      <c r="E38" s="27" t="n">
        <v>108.594146</v>
      </c>
      <c r="F38" s="27" t="n">
        <v>109.893462</v>
      </c>
      <c r="G38" s="27" t="n">
        <v>41.444377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754</v>
      </c>
      <c r="D39" s="27" t="n">
        <v>505.731</v>
      </c>
      <c r="E39" s="27" t="n">
        <v>234.153625</v>
      </c>
      <c r="F39" s="27" t="n">
        <v>236.664642</v>
      </c>
      <c r="G39" s="27" t="n">
        <v>144.019475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388.010009765625</v>
      </c>
      <c r="D40" s="27" t="n">
        <v>145.987</v>
      </c>
      <c r="E40" s="27" t="n">
        <v>44.026901</v>
      </c>
      <c r="F40" s="27" t="n">
        <v>44.686993</v>
      </c>
      <c r="G40" s="27" t="n">
        <v>16.872307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56.5</v>
      </c>
      <c r="D41" s="27" t="n">
        <v>16.922</v>
      </c>
      <c r="E41" s="27" t="n">
        <v>9.252106</v>
      </c>
      <c r="F41" s="27" t="n">
        <v>9.248243</v>
      </c>
      <c r="G41" s="27" t="n">
        <v>6.069134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601.299987792969</v>
      </c>
      <c r="D42" s="27" t="n">
        <v>58.768</v>
      </c>
      <c r="E42" s="27" t="n">
        <v>37.68359</v>
      </c>
      <c r="F42" s="27" t="n">
        <v>39.53334</v>
      </c>
      <c r="G42" s="27" t="n">
        <v>25.991017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562.599975585938</v>
      </c>
      <c r="D43" s="27" t="n">
        <v>20.344</v>
      </c>
      <c r="E43" s="27" t="n">
        <v>19.577934</v>
      </c>
      <c r="F43" s="27" t="n">
        <v>19.742346</v>
      </c>
      <c r="G43" s="27" t="n">
        <v>12.33495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624.5</v>
      </c>
      <c r="D44" s="27" t="n">
        <v>214.596</v>
      </c>
      <c r="E44" s="27" t="n">
        <v>97.481697</v>
      </c>
      <c r="F44" s="27" t="n">
        <v>97.739296</v>
      </c>
      <c r="G44" s="27" t="n">
        <v>40.953277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591</v>
      </c>
      <c r="D45" s="27" t="n">
        <v>185.604</v>
      </c>
      <c r="E45" s="27" t="n">
        <v>150.652247</v>
      </c>
      <c r="F45" s="27" t="n">
        <v>152.51312</v>
      </c>
      <c r="G45" s="27" t="n">
        <v>110.492664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562.200012207031</v>
      </c>
      <c r="D46" s="27" t="n">
        <v>35.041</v>
      </c>
      <c r="E46" s="27" t="n">
        <v>26.066002</v>
      </c>
      <c r="F46" s="27" t="n">
        <v>31.477615</v>
      </c>
      <c r="G46" s="27" t="n">
        <v>16.561822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773</v>
      </c>
      <c r="D47" s="27" t="n">
        <v>134.598</v>
      </c>
      <c r="E47" s="27" t="n">
        <v>107.499954</v>
      </c>
      <c r="F47" s="27" t="n">
        <v>108.020576</v>
      </c>
      <c r="G47" s="27" t="n">
        <v>52.075952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735.299987792969</v>
      </c>
      <c r="D48" s="27" t="n">
        <v>100.911</v>
      </c>
      <c r="E48" s="27" t="n">
        <v>51.232891</v>
      </c>
      <c r="F48" s="27" t="n">
        <v>51.545132</v>
      </c>
      <c r="G48" s="27" t="n">
        <v>18.66739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664.599975585938</v>
      </c>
      <c r="D49" s="27" t="n">
        <v>57.8</v>
      </c>
      <c r="E49" s="27" t="n">
        <v>37.553181</v>
      </c>
      <c r="F49" s="27" t="n">
        <v>38.068489</v>
      </c>
      <c r="G49" s="27" t="n">
        <v>38.42932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496.700012207031</v>
      </c>
      <c r="D50" s="27" t="n">
        <v>63.087</v>
      </c>
      <c r="E50" s="27" t="n">
        <v>5.8025</v>
      </c>
      <c r="F50" s="27" t="n">
        <v>5.88512</v>
      </c>
      <c r="G50" s="27" t="n">
        <v>1.809947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452.399993896484</v>
      </c>
      <c r="D51" s="27" t="n">
        <v>48.16</v>
      </c>
      <c r="E51" s="27" t="n">
        <v>14.623668</v>
      </c>
      <c r="F51" s="27" t="n">
        <v>15.508196</v>
      </c>
      <c r="G51" s="27" t="n">
        <v>6.41251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434.700012207031</v>
      </c>
      <c r="D52" s="27" t="n">
        <v>18.669</v>
      </c>
      <c r="E52" s="27" t="n">
        <v>17.784125</v>
      </c>
      <c r="F52" s="27" t="n">
        <v>17.917006</v>
      </c>
      <c r="G52" s="27" t="n">
        <v>7.923472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299</v>
      </c>
      <c r="D53" s="36" t="n">
        <v>105.373</v>
      </c>
      <c r="E53" s="36" t="n">
        <v>74.208383</v>
      </c>
      <c r="F53" s="36" t="n">
        <v>74.805183</v>
      </c>
      <c r="G53" s="36" t="n">
        <v>33.487995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575.597730986926</v>
      </c>
      <c r="D54" s="40" t="n">
        <f aca="false">SUM(D5:D53)</f>
        <v>8034.224</v>
      </c>
      <c r="E54" s="40" t="n">
        <f aca="false">SUM(E5:E53)</f>
        <v>3612.351099</v>
      </c>
      <c r="F54" s="40" t="n">
        <f aca="false">SUM(F5:F53)</f>
        <v>3673.062755</v>
      </c>
      <c r="G54" s="40" t="n">
        <f aca="false">SUM(G5:G53)</f>
        <v>1929.666318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6T10:20:55Z</dcterms:created>
  <dc:creator>dnaAdmin</dc:creator>
  <dc:description/>
  <dc:language>en-US</dc:language>
  <cp:lastModifiedBy>dnaAdmin</cp:lastModifiedBy>
  <dcterms:modified xsi:type="dcterms:W3CDTF">2024-06-06T10:20:56Z</dcterms:modified>
  <cp:revision>0</cp:revision>
  <dc:subject/>
  <dc:title/>
</cp:coreProperties>
</file>