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8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86.5</v>
      </c>
      <c r="D5" s="19" t="n">
        <v>166.967</v>
      </c>
      <c r="E5" s="19" t="n">
        <v>134.379364</v>
      </c>
      <c r="F5" s="19" t="n">
        <v>133.984558</v>
      </c>
      <c r="G5" s="19" t="n">
        <v>110.87829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15329</v>
      </c>
      <c r="F6" s="27" t="n">
        <v>321.565674</v>
      </c>
      <c r="G6" s="27" t="n">
        <v>163.48088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17.5</v>
      </c>
      <c r="D7" s="27" t="n">
        <v>146.57</v>
      </c>
      <c r="E7" s="27" t="n">
        <v>146.757019</v>
      </c>
      <c r="F7" s="27" t="n">
        <v>145.470749</v>
      </c>
      <c r="G7" s="27" t="n">
        <v>137.42880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87225</v>
      </c>
      <c r="F8" s="27" t="n">
        <v>1.580002</v>
      </c>
      <c r="G8" s="27" t="n">
        <v>1.5635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6.012512</v>
      </c>
      <c r="F9" s="27" t="n">
        <v>284.29538</v>
      </c>
      <c r="G9" s="27" t="n">
        <v>263.41165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5.392029</v>
      </c>
      <c r="F10" s="27" t="n">
        <v>313.861633</v>
      </c>
      <c r="G10" s="27" t="n">
        <v>197.41469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34.299987792969</v>
      </c>
      <c r="D11" s="27" t="n">
        <v>20.491</v>
      </c>
      <c r="E11" s="27" t="n">
        <v>20.288822</v>
      </c>
      <c r="F11" s="27" t="n">
        <v>20.372103</v>
      </c>
      <c r="G11" s="27" t="n">
        <v>15.0429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9.53299</v>
      </c>
      <c r="F12" s="27" t="n">
        <v>268.169067</v>
      </c>
      <c r="G12" s="27" t="n">
        <v>85.85209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657116</v>
      </c>
      <c r="F13" s="27" t="n">
        <v>59.043522</v>
      </c>
      <c r="G13" s="27" t="n">
        <v>40.52248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53.319</v>
      </c>
      <c r="F14" s="27" t="n">
        <v>153.212609</v>
      </c>
      <c r="G14" s="27" t="n">
        <v>113.1648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2.299987792969</v>
      </c>
      <c r="D15" s="27" t="n">
        <v>39.476</v>
      </c>
      <c r="E15" s="27" t="n">
        <v>39.619137</v>
      </c>
      <c r="F15" s="27" t="n">
        <v>39.608387</v>
      </c>
      <c r="G15" s="27" t="n">
        <v>28.85827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52.5</v>
      </c>
      <c r="D16" s="27" t="n">
        <v>228.704</v>
      </c>
      <c r="E16" s="27" t="n">
        <v>228.899292</v>
      </c>
      <c r="F16" s="27" t="n">
        <v>228.579651</v>
      </c>
      <c r="G16" s="27" t="n">
        <v>190.29105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7.940002441406</v>
      </c>
      <c r="D17" s="27" t="n">
        <v>70</v>
      </c>
      <c r="E17" s="27" t="n">
        <v>42.122723</v>
      </c>
      <c r="F17" s="27" t="n">
        <v>40.246093</v>
      </c>
      <c r="G17" s="27" t="n">
        <v>56.0641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5.100006103516</v>
      </c>
      <c r="D18" s="27" t="n">
        <v>40.181</v>
      </c>
      <c r="E18" s="27" t="n">
        <v>9.157348</v>
      </c>
      <c r="F18" s="27" t="n">
        <v>9.127689</v>
      </c>
      <c r="G18" s="27" t="n">
        <v>11.17081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0.5</v>
      </c>
      <c r="D19" s="27" t="n">
        <v>13.532</v>
      </c>
      <c r="E19" s="27" t="n">
        <v>7.159038</v>
      </c>
      <c r="F19" s="27" t="n">
        <v>7.145679</v>
      </c>
      <c r="G19" s="27" t="n">
        <v>10.65596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7.399993896484</v>
      </c>
      <c r="D20" s="27" t="n">
        <v>31.336</v>
      </c>
      <c r="E20" s="27" t="n">
        <v>24.894283</v>
      </c>
      <c r="F20" s="27" t="n">
        <v>24.68926</v>
      </c>
      <c r="G20" s="27" t="n">
        <v>24.88246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800003051758</v>
      </c>
      <c r="D21" s="27" t="n">
        <v>58.007</v>
      </c>
      <c r="E21" s="27" t="n">
        <v>11.305441</v>
      </c>
      <c r="F21" s="27" t="n">
        <v>11.204075</v>
      </c>
      <c r="G21" s="27" t="n">
        <v>15.68890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</v>
      </c>
      <c r="D22" s="27" t="n">
        <v>91.011</v>
      </c>
      <c r="E22" s="27" t="n">
        <v>41.117828</v>
      </c>
      <c r="F22" s="27" t="n">
        <v>40.580463</v>
      </c>
      <c r="G22" s="27" t="n">
        <v>30.31722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6.100006103516</v>
      </c>
      <c r="D23" s="27" t="n">
        <v>571.044</v>
      </c>
      <c r="E23" s="27" t="n">
        <v>185.120071</v>
      </c>
      <c r="F23" s="27" t="n">
        <v>185.836731</v>
      </c>
      <c r="G23" s="27" t="n">
        <v>167.15790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4.199981689453</v>
      </c>
      <c r="D24" s="27" t="n">
        <v>13.526</v>
      </c>
      <c r="E24" s="27" t="n">
        <v>11.399142</v>
      </c>
      <c r="F24" s="27" t="n">
        <v>11.238267</v>
      </c>
      <c r="G24" s="27" t="n">
        <v>12.45243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72.600006103516</v>
      </c>
      <c r="D25" s="27" t="n">
        <v>117.043</v>
      </c>
      <c r="E25" s="27" t="n">
        <v>13.595261</v>
      </c>
      <c r="F25" s="27" t="n">
        <v>13.780186</v>
      </c>
      <c r="G25" s="27" t="n">
        <v>17.98632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700012207031</v>
      </c>
      <c r="D26" s="32" t="n">
        <v>128.658</v>
      </c>
      <c r="E26" s="27" t="n">
        <v>125.443153</v>
      </c>
      <c r="F26" s="27" t="n">
        <v>124.137627</v>
      </c>
      <c r="G26" s="27" t="n">
        <v>76.42594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493103</v>
      </c>
      <c r="F27" s="27" t="n">
        <v>173.907393</v>
      </c>
      <c r="G27" s="27" t="n">
        <v>76.9341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3.100036621094</v>
      </c>
      <c r="D28" s="27" t="n">
        <v>6.374</v>
      </c>
      <c r="E28" s="27" t="n">
        <v>4.134991</v>
      </c>
      <c r="F28" s="27" t="n">
        <v>4.13743</v>
      </c>
      <c r="G28" s="27" t="n">
        <v>6.37490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15.900024414063</v>
      </c>
      <c r="D29" s="27" t="n">
        <v>4.136</v>
      </c>
      <c r="E29" s="27" t="n">
        <v>4.096205</v>
      </c>
      <c r="F29" s="27" t="n">
        <v>4.124465</v>
      </c>
      <c r="G29" s="27" t="n">
        <v>4.05335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4</v>
      </c>
      <c r="D30" s="27" t="n">
        <v>491.143</v>
      </c>
      <c r="E30" s="27" t="n">
        <v>140.254745</v>
      </c>
      <c r="F30" s="27" t="n">
        <v>139.949593</v>
      </c>
      <c r="G30" s="27" t="n">
        <v>145.65461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4.100006103516</v>
      </c>
      <c r="D31" s="27" t="n">
        <v>162.548</v>
      </c>
      <c r="E31" s="27" t="n">
        <v>137.135483</v>
      </c>
      <c r="F31" s="27" t="n">
        <v>137.469016</v>
      </c>
      <c r="G31" s="27" t="n">
        <v>137.74503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3.299987792969</v>
      </c>
      <c r="D32" s="27" t="n">
        <v>30.169</v>
      </c>
      <c r="E32" s="27" t="n">
        <v>29.96133</v>
      </c>
      <c r="F32" s="27" t="n">
        <v>29.402634</v>
      </c>
      <c r="G32" s="27" t="n">
        <v>29.90154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8.100006103516</v>
      </c>
      <c r="D33" s="27" t="n">
        <v>344.795</v>
      </c>
      <c r="E33" s="27" t="n">
        <v>166.234558</v>
      </c>
      <c r="F33" s="27" t="n">
        <v>165.438065</v>
      </c>
      <c r="G33" s="27" t="n">
        <v>140.09895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87.400024414063</v>
      </c>
      <c r="D34" s="27" t="n">
        <v>325.071</v>
      </c>
      <c r="E34" s="27" t="n">
        <v>291.661438</v>
      </c>
      <c r="F34" s="27" t="n">
        <v>290.576019</v>
      </c>
      <c r="G34" s="27" t="n">
        <v>196.51690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5.600006103516</v>
      </c>
      <c r="D35" s="27" t="n">
        <v>53.891</v>
      </c>
      <c r="E35" s="27" t="n">
        <v>23.419041</v>
      </c>
      <c r="F35" s="27" t="n">
        <v>23.408302</v>
      </c>
      <c r="G35" s="27" t="n">
        <v>40.79020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50.099975585938</v>
      </c>
      <c r="D36" s="27" t="n">
        <v>247.138</v>
      </c>
      <c r="E36" s="27" t="n">
        <v>150.511414</v>
      </c>
      <c r="F36" s="27" t="n">
        <v>150.569321</v>
      </c>
      <c r="G36" s="27" t="n">
        <v>147.2322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23.799987792969</v>
      </c>
      <c r="D37" s="27" t="n">
        <v>33.356</v>
      </c>
      <c r="E37" s="27" t="n">
        <v>12.897719</v>
      </c>
      <c r="F37" s="27" t="n">
        <v>12.835615</v>
      </c>
      <c r="G37" s="27" t="n">
        <v>15.39104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87</v>
      </c>
      <c r="D38" s="27" t="n">
        <v>140.08</v>
      </c>
      <c r="E38" s="27" t="n">
        <v>115.930328</v>
      </c>
      <c r="F38" s="27" t="n">
        <v>115.824219</v>
      </c>
      <c r="G38" s="27" t="n">
        <v>113.23109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28.400024414063</v>
      </c>
      <c r="D39" s="27" t="n">
        <v>505.731</v>
      </c>
      <c r="E39" s="27" t="n">
        <v>200.367233</v>
      </c>
      <c r="F39" s="27" t="n">
        <v>198.996414</v>
      </c>
      <c r="G39" s="27" t="n">
        <v>243.49047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200012207031</v>
      </c>
      <c r="D40" s="27" t="n">
        <v>145.987</v>
      </c>
      <c r="E40" s="27" t="n">
        <v>50.06385</v>
      </c>
      <c r="F40" s="27" t="n">
        <v>49.087776</v>
      </c>
      <c r="G40" s="27" t="n">
        <v>45.19407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399993896484</v>
      </c>
      <c r="D41" s="27" t="n">
        <v>16.922</v>
      </c>
      <c r="E41" s="27" t="n">
        <v>8.749146</v>
      </c>
      <c r="F41" s="27" t="n">
        <v>8.627184</v>
      </c>
      <c r="G41" s="27" t="n">
        <v>9.12227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8.425762</v>
      </c>
      <c r="F42" s="27" t="n">
        <v>49.109417</v>
      </c>
      <c r="G42" s="27" t="n">
        <v>45.81383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19.968313</v>
      </c>
      <c r="F43" s="27" t="n">
        <v>19.517009</v>
      </c>
      <c r="G43" s="27" t="n">
        <v>20.02229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</v>
      </c>
      <c r="D44" s="27" t="n">
        <v>214.596</v>
      </c>
      <c r="E44" s="27" t="n">
        <v>211.248291</v>
      </c>
      <c r="F44" s="27" t="n">
        <v>209.342392</v>
      </c>
      <c r="G44" s="27" t="n">
        <v>98.20902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5.874329</v>
      </c>
      <c r="F45" s="27" t="n">
        <v>186.045104</v>
      </c>
      <c r="G45" s="27" t="n">
        <v>157.29752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324398</v>
      </c>
      <c r="F46" s="27" t="n">
        <v>35.272659</v>
      </c>
      <c r="G46" s="27" t="n">
        <v>34.36340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311356</v>
      </c>
      <c r="F47" s="27" t="n">
        <v>125.26741</v>
      </c>
      <c r="G47" s="27" t="n">
        <v>108.98203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779434</v>
      </c>
      <c r="F48" s="27" t="n">
        <v>101.645157</v>
      </c>
      <c r="G48" s="27" t="n">
        <v>55.06702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9.52</v>
      </c>
      <c r="F49" s="27" t="n">
        <v>51.139999</v>
      </c>
      <c r="G49" s="27" t="n">
        <v>39.22330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371626</v>
      </c>
      <c r="F50" s="27" t="n">
        <v>19.188308</v>
      </c>
      <c r="G50" s="27" t="n">
        <v>6.04920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8.101654</v>
      </c>
      <c r="F51" s="27" t="n">
        <v>47.966164</v>
      </c>
      <c r="G51" s="27" t="n">
        <v>17.22887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</v>
      </c>
      <c r="D52" s="27" t="n">
        <v>18.669</v>
      </c>
      <c r="E52" s="27" t="n">
        <v>18.621693</v>
      </c>
      <c r="F52" s="27" t="n">
        <v>18.639398</v>
      </c>
      <c r="G52" s="27" t="n">
        <v>18.41695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3.800018310547</v>
      </c>
      <c r="D53" s="36" t="n">
        <v>105.373</v>
      </c>
      <c r="E53" s="36" t="n">
        <v>105.933128</v>
      </c>
      <c r="F53" s="36" t="n">
        <v>105.965103</v>
      </c>
      <c r="G53" s="36" t="n">
        <v>76.75627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2.601404618244</v>
      </c>
      <c r="D54" s="40" t="n">
        <f aca="false">SUM(D5:D53)</f>
        <v>8034.224</v>
      </c>
      <c r="E54" s="40" t="n">
        <f aca="false">SUM(E5:E53)</f>
        <v>4931.302652</v>
      </c>
      <c r="F54" s="40" t="n">
        <f aca="false">SUM(F5:F53)</f>
        <v>4911.180971</v>
      </c>
      <c r="G54" s="40" t="n">
        <f aca="false">SUM(G5:G53)</f>
        <v>3799.87246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0:22:54Z</dcterms:created>
  <dc:creator>dnaAdmin</dc:creator>
  <dc:description/>
  <dc:language>en-US</dc:language>
  <cp:lastModifiedBy>dnaAdmin</cp:lastModifiedBy>
  <dcterms:modified xsi:type="dcterms:W3CDTF">2025-05-06T10:22:56Z</dcterms:modified>
  <cp:revision>0</cp:revision>
  <dc:subject/>
  <dc:title/>
</cp:coreProperties>
</file>