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753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43.900024414063</v>
      </c>
      <c r="D5" s="19" t="n">
        <v>166.967</v>
      </c>
      <c r="E5" s="19" t="n">
        <v>129.165482</v>
      </c>
      <c r="F5" s="19" t="n">
        <v>124.323547</v>
      </c>
      <c r="G5" s="19" t="n">
        <v>106.081367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28.600036621094</v>
      </c>
      <c r="D6" s="27" t="n">
        <v>327.982</v>
      </c>
      <c r="E6" s="27" t="n">
        <v>324.814453</v>
      </c>
      <c r="F6" s="27" t="n">
        <v>325.114563</v>
      </c>
      <c r="G6" s="27" t="n">
        <v>159.789963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779.900024414063</v>
      </c>
      <c r="D7" s="27" t="n">
        <v>146.57</v>
      </c>
      <c r="E7" s="27" t="n">
        <v>141.667084</v>
      </c>
      <c r="F7" s="27" t="n">
        <v>143.667404</v>
      </c>
      <c r="G7" s="27" t="n">
        <v>135.050583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27.200012207031</v>
      </c>
      <c r="D8" s="27" t="n">
        <v>1.637</v>
      </c>
      <c r="E8" s="27" t="n">
        <v>1.593513</v>
      </c>
      <c r="F8" s="27" t="n">
        <v>1.593341</v>
      </c>
      <c r="G8" s="27" t="n">
        <v>1.58703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86</v>
      </c>
      <c r="D9" s="27" t="n">
        <v>920.233</v>
      </c>
      <c r="E9" s="27" t="n">
        <v>270.001648</v>
      </c>
      <c r="F9" s="27" t="n">
        <v>264.667511</v>
      </c>
      <c r="G9" s="27" t="n">
        <v>236.572113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10.799987792969</v>
      </c>
      <c r="D10" s="27" t="n">
        <v>823.4</v>
      </c>
      <c r="E10" s="27" t="n">
        <v>307.696381</v>
      </c>
      <c r="F10" s="27" t="n">
        <v>301.471283</v>
      </c>
      <c r="G10" s="27" t="n">
        <v>202.902924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775.5</v>
      </c>
      <c r="D11" s="27" t="n">
        <v>20.491</v>
      </c>
      <c r="E11" s="27" t="n">
        <v>20.655182</v>
      </c>
      <c r="F11" s="27" t="n">
        <v>20.498634</v>
      </c>
      <c r="G11" s="27" t="n">
        <v>15.150073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23.295043945313</v>
      </c>
      <c r="D12" s="27" t="n">
        <v>281.259</v>
      </c>
      <c r="E12" s="27" t="n">
        <v>263.838715</v>
      </c>
      <c r="F12" s="27" t="n">
        <v>249.175858</v>
      </c>
      <c r="G12" s="27" t="n">
        <v>84.363617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064.40002441406</v>
      </c>
      <c r="D13" s="27" t="n">
        <v>61.142</v>
      </c>
      <c r="E13" s="27" t="n">
        <v>59.565792</v>
      </c>
      <c r="F13" s="27" t="n">
        <v>59.984493</v>
      </c>
      <c r="G13" s="27" t="n">
        <v>39.995826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07.799987792969</v>
      </c>
      <c r="D14" s="27" t="n">
        <v>156.465</v>
      </c>
      <c r="E14" s="27" t="n">
        <v>155.792175</v>
      </c>
      <c r="F14" s="27" t="n">
        <v>156.077774</v>
      </c>
      <c r="G14" s="27" t="n">
        <v>108.379112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92.200012207031</v>
      </c>
      <c r="D15" s="27" t="n">
        <v>39.476</v>
      </c>
      <c r="E15" s="27" t="n">
        <v>38.252445</v>
      </c>
      <c r="F15" s="27" t="n">
        <v>39.627152</v>
      </c>
      <c r="G15" s="27" t="n">
        <v>29.386763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94.700012207031</v>
      </c>
      <c r="D16" s="27" t="n">
        <v>228.704</v>
      </c>
      <c r="E16" s="27" t="n">
        <v>231.05397</v>
      </c>
      <c r="F16" s="27" t="n">
        <v>229.160651</v>
      </c>
      <c r="G16" s="27" t="n">
        <v>187.097122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339.220001220703</v>
      </c>
      <c r="D17" s="27" t="n">
        <v>70</v>
      </c>
      <c r="E17" s="27" t="n">
        <v>35.469547</v>
      </c>
      <c r="F17" s="27" t="n">
        <v>34.888626</v>
      </c>
      <c r="G17" s="27" t="n">
        <v>49.746517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36.399993896484</v>
      </c>
      <c r="D18" s="27" t="n">
        <v>40.181</v>
      </c>
      <c r="E18" s="27" t="n">
        <v>8.744223</v>
      </c>
      <c r="F18" s="27" t="n">
        <v>8.550867</v>
      </c>
      <c r="G18" s="27" t="n">
        <v>9.675241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05.300018310547</v>
      </c>
      <c r="D19" s="27" t="n">
        <v>13.532</v>
      </c>
      <c r="E19" s="27" t="n">
        <v>7.007089</v>
      </c>
      <c r="F19" s="27" t="n">
        <v>6.926354</v>
      </c>
      <c r="G19" s="27" t="n">
        <v>10.246377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234.5</v>
      </c>
      <c r="D20" s="27" t="n">
        <v>31.336</v>
      </c>
      <c r="E20" s="27" t="n">
        <v>22.611668</v>
      </c>
      <c r="F20" s="27" t="n">
        <v>21.994585</v>
      </c>
      <c r="G20" s="27" t="n">
        <v>27.4009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05.800003051758</v>
      </c>
      <c r="D21" s="27" t="n">
        <v>58.007</v>
      </c>
      <c r="E21" s="27" t="n">
        <v>10.859268</v>
      </c>
      <c r="F21" s="27" t="n">
        <v>10.710258</v>
      </c>
      <c r="G21" s="27" t="n">
        <v>14.636409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13</v>
      </c>
      <c r="D22" s="27" t="n">
        <v>91.011</v>
      </c>
      <c r="E22" s="27" t="n">
        <v>37.914413</v>
      </c>
      <c r="F22" s="27" t="n">
        <v>36.799652</v>
      </c>
      <c r="G22" s="27" t="n">
        <v>27.133228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00.100006103516</v>
      </c>
      <c r="D23" s="27" t="n">
        <v>571.044</v>
      </c>
      <c r="E23" s="27" t="n">
        <v>184.192444</v>
      </c>
      <c r="F23" s="27" t="n">
        <v>183.183638</v>
      </c>
      <c r="G23" s="27" t="n">
        <v>152.981713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388.5</v>
      </c>
      <c r="D24" s="27" t="n">
        <v>13.526</v>
      </c>
      <c r="E24" s="27" t="n">
        <v>10.717257</v>
      </c>
      <c r="F24" s="27" t="n">
        <v>10.653073</v>
      </c>
      <c r="G24" s="27" t="n">
        <v>12.269835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239.800003051758</v>
      </c>
      <c r="D25" s="27" t="n">
        <v>117.043</v>
      </c>
      <c r="E25" s="27" t="n">
        <v>13.648153</v>
      </c>
      <c r="F25" s="27" t="n">
        <v>13.484097</v>
      </c>
      <c r="G25" s="27" t="n">
        <v>18.4884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832.400024414063</v>
      </c>
      <c r="D26" s="32" t="n">
        <v>128.658</v>
      </c>
      <c r="E26" s="27" t="n">
        <v>125.537933</v>
      </c>
      <c r="F26" s="27" t="n">
        <v>125.974472</v>
      </c>
      <c r="G26" s="27" t="n">
        <v>74.15686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863.600036621094</v>
      </c>
      <c r="D27" s="27" t="n">
        <v>175.268</v>
      </c>
      <c r="E27" s="27" t="n">
        <v>175.081604</v>
      </c>
      <c r="F27" s="27" t="n">
        <v>176.894669</v>
      </c>
      <c r="G27" s="27" t="n">
        <v>74.817017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546.700012207031</v>
      </c>
      <c r="D28" s="27" t="n">
        <v>6.374</v>
      </c>
      <c r="E28" s="27" t="n">
        <v>3.702144</v>
      </c>
      <c r="F28" s="27" t="n">
        <v>3.665118</v>
      </c>
      <c r="G28" s="27" t="n">
        <v>6.402144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545.900024414063</v>
      </c>
      <c r="D29" s="27" t="n">
        <v>4.136</v>
      </c>
      <c r="E29" s="27" t="n">
        <v>4.153013</v>
      </c>
      <c r="F29" s="27" t="n">
        <v>4.150112</v>
      </c>
      <c r="G29" s="27" t="n">
        <v>4.15844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387.5</v>
      </c>
      <c r="D30" s="27" t="n">
        <v>491.143</v>
      </c>
      <c r="E30" s="27" t="n">
        <v>136.23262</v>
      </c>
      <c r="F30" s="27" t="n">
        <v>134.684795</v>
      </c>
      <c r="G30" s="27" t="n">
        <v>136.859403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394.5</v>
      </c>
      <c r="D31" s="27" t="n">
        <v>162.548</v>
      </c>
      <c r="E31" s="27" t="n">
        <v>135.423798</v>
      </c>
      <c r="F31" s="27" t="n">
        <v>133.513504</v>
      </c>
      <c r="G31" s="27" t="n">
        <v>138.542862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520.599975585938</v>
      </c>
      <c r="D32" s="27" t="n">
        <v>30.169</v>
      </c>
      <c r="E32" s="27" t="n">
        <v>26.61105</v>
      </c>
      <c r="F32" s="27" t="n">
        <v>25.757875</v>
      </c>
      <c r="G32" s="27" t="n">
        <v>25.893908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465</v>
      </c>
      <c r="D33" s="27" t="n">
        <v>344.795</v>
      </c>
      <c r="E33" s="27" t="n">
        <v>160.641876</v>
      </c>
      <c r="F33" s="27" t="n">
        <v>158.133789</v>
      </c>
      <c r="G33" s="27" t="n">
        <v>131.935272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47.900024414063</v>
      </c>
      <c r="D34" s="27" t="n">
        <v>325.071</v>
      </c>
      <c r="E34" s="27" t="n">
        <v>272.733551</v>
      </c>
      <c r="F34" s="27" t="n">
        <v>260.944092</v>
      </c>
      <c r="G34" s="27" t="n">
        <v>191.776337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348.399993896484</v>
      </c>
      <c r="D35" s="27" t="n">
        <v>53.891</v>
      </c>
      <c r="E35" s="27" t="n">
        <v>20.346125</v>
      </c>
      <c r="F35" s="27" t="n">
        <v>19.962357</v>
      </c>
      <c r="G35" s="27" t="n">
        <v>43.856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97.5</v>
      </c>
      <c r="D36" s="27" t="n">
        <v>247.138</v>
      </c>
      <c r="E36" s="27" t="n">
        <v>148.618744</v>
      </c>
      <c r="F36" s="27" t="n">
        <v>147.109072</v>
      </c>
      <c r="G36" s="27" t="n">
        <v>146.101639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634.299987792969</v>
      </c>
      <c r="D37" s="27" t="n">
        <v>33.356</v>
      </c>
      <c r="E37" s="27" t="n">
        <v>12.438379</v>
      </c>
      <c r="F37" s="27" t="n">
        <v>12.26905</v>
      </c>
      <c r="G37" s="27" t="n">
        <v>13.887402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41.5</v>
      </c>
      <c r="D38" s="27" t="n">
        <v>140.08</v>
      </c>
      <c r="E38" s="27" t="n">
        <v>122.332443</v>
      </c>
      <c r="F38" s="27" t="n">
        <v>133.079071</v>
      </c>
      <c r="G38" s="27" t="n">
        <v>112.330383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427.700012207031</v>
      </c>
      <c r="D39" s="27" t="n">
        <v>505.731</v>
      </c>
      <c r="E39" s="27" t="n">
        <v>190.314514</v>
      </c>
      <c r="F39" s="27" t="n">
        <v>188.512802</v>
      </c>
      <c r="G39" s="27" t="n">
        <v>228.536728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43.5</v>
      </c>
      <c r="D40" s="27" t="n">
        <v>145.987</v>
      </c>
      <c r="E40" s="27" t="n">
        <v>46.014336</v>
      </c>
      <c r="F40" s="27" t="n">
        <v>43.75219</v>
      </c>
      <c r="G40" s="27" t="n">
        <v>37.563076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10.799987792969</v>
      </c>
      <c r="D41" s="27" t="n">
        <v>16.922</v>
      </c>
      <c r="E41" s="27" t="n">
        <v>8.06249</v>
      </c>
      <c r="F41" s="27" t="n">
        <v>8.683635</v>
      </c>
      <c r="G41" s="27" t="n">
        <v>8.751808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14.299987792969</v>
      </c>
      <c r="D42" s="27" t="n">
        <v>58.768</v>
      </c>
      <c r="E42" s="27" t="n">
        <v>53.677055</v>
      </c>
      <c r="F42" s="27" t="n">
        <v>54.463375</v>
      </c>
      <c r="G42" s="27" t="n">
        <v>50.257889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768.400024414063</v>
      </c>
      <c r="D43" s="27" t="n">
        <v>20.344</v>
      </c>
      <c r="E43" s="27" t="n">
        <v>20.182468</v>
      </c>
      <c r="F43" s="27" t="n">
        <v>19.660868</v>
      </c>
      <c r="G43" s="27" t="n">
        <v>20.935656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14</v>
      </c>
      <c r="D44" s="27" t="n">
        <v>214.596</v>
      </c>
      <c r="E44" s="27" t="n">
        <v>209.389328</v>
      </c>
      <c r="F44" s="27" t="n">
        <v>208.6604</v>
      </c>
      <c r="G44" s="27" t="n">
        <v>95.377777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883.200012207031</v>
      </c>
      <c r="D45" s="27" t="n">
        <v>185.604</v>
      </c>
      <c r="E45" s="27" t="n">
        <v>191.785599</v>
      </c>
      <c r="F45" s="27" t="n">
        <v>188.074677</v>
      </c>
      <c r="G45" s="27" t="n">
        <v>157.620285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11</v>
      </c>
      <c r="D46" s="27" t="n">
        <v>35.041</v>
      </c>
      <c r="E46" s="27" t="n">
        <v>36.215813</v>
      </c>
      <c r="F46" s="27" t="n">
        <v>35.558273</v>
      </c>
      <c r="G46" s="27" t="n">
        <v>35.272659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175</v>
      </c>
      <c r="D47" s="27" t="n">
        <v>134.598</v>
      </c>
      <c r="E47" s="27" t="n">
        <v>125.444878</v>
      </c>
      <c r="F47" s="27" t="n">
        <v>116.112114</v>
      </c>
      <c r="G47" s="27" t="n">
        <v>106.483139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29.40002441406</v>
      </c>
      <c r="D48" s="27" t="n">
        <v>100.911</v>
      </c>
      <c r="E48" s="27" t="n">
        <v>103.047577</v>
      </c>
      <c r="F48" s="27" t="n">
        <v>102.21064</v>
      </c>
      <c r="G48" s="27" t="n">
        <v>53.875638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987.5</v>
      </c>
      <c r="D49" s="27" t="n">
        <v>57.8</v>
      </c>
      <c r="E49" s="27" t="n">
        <v>53.66</v>
      </c>
      <c r="F49" s="27" t="n">
        <v>53.630001</v>
      </c>
      <c r="G49" s="27" t="n">
        <v>41.738464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651.633728027344</v>
      </c>
      <c r="D50" s="27" t="n">
        <v>63.087</v>
      </c>
      <c r="E50" s="27" t="n">
        <v>18.41135</v>
      </c>
      <c r="F50" s="27" t="n">
        <v>17.7731</v>
      </c>
      <c r="G50" s="27" t="n">
        <v>5.973634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50</v>
      </c>
      <c r="D51" s="27" t="n">
        <v>48.16</v>
      </c>
      <c r="E51" s="27" t="n">
        <v>49.862011</v>
      </c>
      <c r="F51" s="27" t="n">
        <v>48.434016</v>
      </c>
      <c r="G51" s="27" t="n">
        <v>16.132151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07.399993896484</v>
      </c>
      <c r="D52" s="27" t="n">
        <v>18.669</v>
      </c>
      <c r="E52" s="27" t="n">
        <v>19.068653</v>
      </c>
      <c r="F52" s="27" t="n">
        <v>18.816473</v>
      </c>
      <c r="G52" s="27" t="n">
        <v>18.830621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20.200012207031</v>
      </c>
      <c r="D53" s="36" t="n">
        <v>105.373</v>
      </c>
      <c r="E53" s="36" t="n">
        <v>107.436813</v>
      </c>
      <c r="F53" s="36" t="n">
        <v>106.485153</v>
      </c>
      <c r="G53" s="36" t="n">
        <v>76.97036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20.749980692961</v>
      </c>
      <c r="D54" s="40" t="n">
        <f aca="false">SUM(D5:D53)</f>
        <v>8034.224</v>
      </c>
      <c r="E54" s="40" t="n">
        <f aca="false">SUM(E5:E53)</f>
        <v>4851.687067</v>
      </c>
      <c r="F54" s="40" t="n">
        <f aca="false">SUM(F5:F53)</f>
        <v>4789.519054</v>
      </c>
      <c r="G54" s="40" t="n">
        <f aca="false">SUM(G5:G53)</f>
        <v>3683.972665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6T10:22:48Z</dcterms:created>
  <dc:creator>dnaAdmin</dc:creator>
  <dc:description/>
  <dc:language>en-US</dc:language>
  <cp:lastModifiedBy>dnaAdmin</cp:lastModifiedBy>
  <dcterms:modified xsi:type="dcterms:W3CDTF">2025-04-06T10:22:49Z</dcterms:modified>
  <cp:revision>0</cp:revision>
  <dc:subject/>
  <dc:title/>
</cp:coreProperties>
</file>