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2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2.100006103516</v>
      </c>
      <c r="D5" s="19" t="n">
        <v>166.967</v>
      </c>
      <c r="E5" s="19" t="n">
        <v>54.441826</v>
      </c>
      <c r="F5" s="19" t="n">
        <v>53.983696</v>
      </c>
      <c r="G5" s="19" t="n">
        <v>48.34259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84.400024414063</v>
      </c>
      <c r="D6" s="27" t="n">
        <v>327.982</v>
      </c>
      <c r="E6" s="27" t="n">
        <v>260.238159</v>
      </c>
      <c r="F6" s="27" t="n">
        <v>248.087219</v>
      </c>
      <c r="G6" s="27" t="n">
        <v>53.71849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33</v>
      </c>
      <c r="D7" s="27" t="n">
        <v>146.57</v>
      </c>
      <c r="E7" s="27" t="n">
        <v>135.415207</v>
      </c>
      <c r="F7" s="27" t="n">
        <v>135.56398</v>
      </c>
      <c r="G7" s="27" t="n">
        <v>61.1833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54.800048828125</v>
      </c>
      <c r="D8" s="27" t="n">
        <v>1.637</v>
      </c>
      <c r="E8" s="27" t="n">
        <v>1.549821</v>
      </c>
      <c r="F8" s="27" t="n">
        <v>1.552998</v>
      </c>
      <c r="G8" s="27" t="n">
        <v>1.53466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58.200012207031</v>
      </c>
      <c r="D9" s="27" t="n">
        <v>920.233</v>
      </c>
      <c r="E9" s="27" t="n">
        <v>233.190018</v>
      </c>
      <c r="F9" s="27" t="n">
        <v>230.693024</v>
      </c>
      <c r="G9" s="27" t="n">
        <v>189.06970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83.100006103516</v>
      </c>
      <c r="D10" s="27" t="n">
        <v>823.4</v>
      </c>
      <c r="E10" s="27" t="n">
        <v>164.721329</v>
      </c>
      <c r="F10" s="27" t="n">
        <v>163.445831</v>
      </c>
      <c r="G10" s="27" t="n">
        <v>126.52204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52.200012207031</v>
      </c>
      <c r="D11" s="27" t="n">
        <v>20.491</v>
      </c>
      <c r="E11" s="27" t="n">
        <v>10.777266</v>
      </c>
      <c r="F11" s="27" t="n">
        <v>10.835302</v>
      </c>
      <c r="G11" s="27" t="n">
        <v>5.996264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46.700012207031</v>
      </c>
      <c r="D12" s="27" t="n">
        <v>281.259</v>
      </c>
      <c r="E12" s="27" t="n">
        <v>115.804352</v>
      </c>
      <c r="F12" s="27" t="n">
        <v>114.028351</v>
      </c>
      <c r="G12" s="27" t="n">
        <v>40.17566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7.800048828125</v>
      </c>
      <c r="D13" s="27" t="n">
        <v>61.142</v>
      </c>
      <c r="E13" s="27" t="n">
        <v>54.838432</v>
      </c>
      <c r="F13" s="27" t="n">
        <v>53.660259</v>
      </c>
      <c r="G13" s="27" t="n">
        <v>15.49457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55.900024414063</v>
      </c>
      <c r="D14" s="27" t="n">
        <v>156.465</v>
      </c>
      <c r="E14" s="27" t="n">
        <v>87.47406</v>
      </c>
      <c r="F14" s="27" t="n">
        <v>84.632355</v>
      </c>
      <c r="G14" s="27" t="n">
        <v>80.24314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29.300018310547</v>
      </c>
      <c r="D15" s="27" t="n">
        <v>39.476</v>
      </c>
      <c r="E15" s="27" t="n">
        <v>30.348259</v>
      </c>
      <c r="F15" s="27" t="n">
        <v>27.021313</v>
      </c>
      <c r="G15" s="27" t="n">
        <v>4.17834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39.200012207031</v>
      </c>
      <c r="D16" s="27" t="n">
        <v>228.704</v>
      </c>
      <c r="E16" s="27" t="n">
        <v>114.185135</v>
      </c>
      <c r="F16" s="27" t="n">
        <v>113.642868</v>
      </c>
      <c r="G16" s="27" t="n">
        <v>75.20693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72.050003051758</v>
      </c>
      <c r="D17" s="27" t="n">
        <v>70</v>
      </c>
      <c r="E17" s="27" t="n">
        <v>33.509991</v>
      </c>
      <c r="F17" s="27" t="n">
        <v>33.765907</v>
      </c>
      <c r="G17" s="27" t="n">
        <v>39.192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36.300003051758</v>
      </c>
      <c r="D18" s="27" t="n">
        <v>40.181</v>
      </c>
      <c r="E18" s="27" t="n">
        <v>7.301722</v>
      </c>
      <c r="F18" s="27" t="n">
        <v>7.257305</v>
      </c>
      <c r="G18" s="27" t="n">
        <v>4.62841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75</v>
      </c>
      <c r="D19" s="27" t="n">
        <v>13.532</v>
      </c>
      <c r="E19" s="27" t="n">
        <v>6.135318</v>
      </c>
      <c r="F19" s="27" t="n">
        <v>6.100558</v>
      </c>
      <c r="G19" s="27" t="n">
        <v>6.6116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56.899993896484</v>
      </c>
      <c r="D20" s="27" t="n">
        <v>31.336</v>
      </c>
      <c r="E20" s="27" t="n">
        <v>11.196417</v>
      </c>
      <c r="F20" s="27" t="n">
        <v>10.669528</v>
      </c>
      <c r="G20" s="27" t="n">
        <v>27.47149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00.800003051758</v>
      </c>
      <c r="D21" s="27" t="n">
        <v>58.007</v>
      </c>
      <c r="E21" s="27" t="n">
        <v>9.627849</v>
      </c>
      <c r="F21" s="27" t="n">
        <v>9.537013</v>
      </c>
      <c r="G21" s="27" t="n">
        <v>9.80519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29.699996948242</v>
      </c>
      <c r="D22" s="27" t="n">
        <v>91.011</v>
      </c>
      <c r="E22" s="27" t="n">
        <v>26.121925</v>
      </c>
      <c r="F22" s="27" t="n">
        <v>25.808578</v>
      </c>
      <c r="G22" s="27" t="n">
        <v>14.832943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19.099998474121</v>
      </c>
      <c r="D23" s="27" t="n">
        <v>571.044</v>
      </c>
      <c r="E23" s="27" t="n">
        <v>178.251663</v>
      </c>
      <c r="F23" s="27" t="n">
        <v>176.816147</v>
      </c>
      <c r="G23" s="27" t="n">
        <v>128.24693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899993896484</v>
      </c>
      <c r="D24" s="27" t="n">
        <v>13.526</v>
      </c>
      <c r="E24" s="27" t="n">
        <v>9.547994</v>
      </c>
      <c r="F24" s="27" t="n">
        <v>9.470219</v>
      </c>
      <c r="G24" s="27" t="n">
        <v>9.927398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55.100006103516</v>
      </c>
      <c r="D25" s="27" t="n">
        <v>117.043</v>
      </c>
      <c r="E25" s="27" t="n">
        <v>10.488311</v>
      </c>
      <c r="F25" s="27" t="n">
        <v>10.253401</v>
      </c>
      <c r="G25" s="27" t="n">
        <v>13.67148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21.600036621094</v>
      </c>
      <c r="D26" s="32" t="n">
        <v>128.658</v>
      </c>
      <c r="E26" s="27" t="n">
        <v>76.922386</v>
      </c>
      <c r="F26" s="27" t="n">
        <v>75.287338</v>
      </c>
      <c r="G26" s="27" t="n">
        <v>46.60850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579.900024414063</v>
      </c>
      <c r="D27" s="27" t="n">
        <v>175.268</v>
      </c>
      <c r="E27" s="27" t="n">
        <v>101.259621</v>
      </c>
      <c r="F27" s="27" t="n">
        <v>96.843063</v>
      </c>
      <c r="G27" s="27" t="n">
        <v>41.42572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00.200012207031</v>
      </c>
      <c r="D28" s="27" t="n">
        <v>6.374</v>
      </c>
      <c r="E28" s="27" t="n">
        <v>1.799199</v>
      </c>
      <c r="F28" s="27" t="n">
        <v>1.847366</v>
      </c>
      <c r="G28" s="27" t="n">
        <v>5.98196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47.5</v>
      </c>
      <c r="D29" s="27" t="n">
        <v>4.136</v>
      </c>
      <c r="E29" s="27" t="n">
        <v>2.545508</v>
      </c>
      <c r="F29" s="27" t="n">
        <v>2.565609</v>
      </c>
      <c r="G29" s="27" t="n">
        <v>3.96678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86.100006103516</v>
      </c>
      <c r="D30" s="27" t="n">
        <v>491.143</v>
      </c>
      <c r="E30" s="27" t="n">
        <v>107.733917</v>
      </c>
      <c r="F30" s="27" t="n">
        <v>107.418107</v>
      </c>
      <c r="G30" s="27" t="n">
        <v>94.78573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92.600006103516</v>
      </c>
      <c r="D31" s="27" t="n">
        <v>162.548</v>
      </c>
      <c r="E31" s="27" t="n">
        <v>33.820343</v>
      </c>
      <c r="F31" s="27" t="n">
        <v>33.896439</v>
      </c>
      <c r="G31" s="27" t="n">
        <v>37.7345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77.100006103516</v>
      </c>
      <c r="D32" s="27" t="n">
        <v>30.169</v>
      </c>
      <c r="E32" s="27" t="n">
        <v>18.2505</v>
      </c>
      <c r="F32" s="27" t="n">
        <v>17.97056</v>
      </c>
      <c r="G32" s="27" t="n">
        <v>16.30962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4.800003051758</v>
      </c>
      <c r="D33" s="27" t="n">
        <v>344.795</v>
      </c>
      <c r="E33" s="27" t="n">
        <v>98.15258</v>
      </c>
      <c r="F33" s="27" t="n">
        <v>98.238815</v>
      </c>
      <c r="G33" s="27" t="n">
        <v>64.72268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13.100006103516</v>
      </c>
      <c r="D34" s="27" t="n">
        <v>325.071</v>
      </c>
      <c r="E34" s="27" t="n">
        <v>104.482864</v>
      </c>
      <c r="F34" s="27" t="n">
        <v>103.806488</v>
      </c>
      <c r="G34" s="27" t="n">
        <v>84.23425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41.5</v>
      </c>
      <c r="D35" s="27" t="n">
        <v>53.891</v>
      </c>
      <c r="E35" s="27" t="n">
        <v>11.801875</v>
      </c>
      <c r="F35" s="27" t="n">
        <v>11.65458</v>
      </c>
      <c r="G35" s="27" t="n">
        <v>29.05792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44.199996948242</v>
      </c>
      <c r="D36" s="27" t="n">
        <v>247.138</v>
      </c>
      <c r="E36" s="27" t="n">
        <v>73.569748</v>
      </c>
      <c r="F36" s="27" t="n">
        <v>73.680725</v>
      </c>
      <c r="G36" s="27" t="n">
        <v>78.79777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23.899993896484</v>
      </c>
      <c r="D37" s="27" t="n">
        <v>33.356</v>
      </c>
      <c r="E37" s="27" t="n">
        <v>9.967666</v>
      </c>
      <c r="F37" s="27" t="n">
        <v>10.085373</v>
      </c>
      <c r="G37" s="27" t="n">
        <v>6.79205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46.100006103516</v>
      </c>
      <c r="D38" s="27" t="n">
        <v>140.08</v>
      </c>
      <c r="E38" s="27" t="n">
        <v>84.137199</v>
      </c>
      <c r="F38" s="27" t="n">
        <v>84.181282</v>
      </c>
      <c r="G38" s="27" t="n">
        <v>35.81381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20.100006103516</v>
      </c>
      <c r="D39" s="27" t="n">
        <v>505.731</v>
      </c>
      <c r="E39" s="27" t="n">
        <v>169.467056</v>
      </c>
      <c r="F39" s="27" t="n">
        <v>169.022263</v>
      </c>
      <c r="G39" s="27" t="n">
        <v>165.96528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46.800003051758</v>
      </c>
      <c r="D40" s="27" t="n">
        <v>145.987</v>
      </c>
      <c r="E40" s="27" t="n">
        <v>31.835556</v>
      </c>
      <c r="F40" s="27" t="n">
        <v>31.277718</v>
      </c>
      <c r="G40" s="27" t="n">
        <v>16.88482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9.5</v>
      </c>
      <c r="D41" s="27" t="n">
        <v>16.922</v>
      </c>
      <c r="E41" s="27" t="n">
        <v>7.297949</v>
      </c>
      <c r="F41" s="27" t="n">
        <v>7.442717</v>
      </c>
      <c r="G41" s="27" t="n">
        <v>5.63736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44.200012207031</v>
      </c>
      <c r="D42" s="27" t="n">
        <v>58.768</v>
      </c>
      <c r="E42" s="27" t="n">
        <v>45.984917</v>
      </c>
      <c r="F42" s="27" t="n">
        <v>42.597893</v>
      </c>
      <c r="G42" s="27" t="n">
        <v>32.51721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10.399993896484</v>
      </c>
      <c r="D43" s="27" t="n">
        <v>20.344</v>
      </c>
      <c r="E43" s="27" t="n">
        <v>16.68355</v>
      </c>
      <c r="F43" s="27" t="n">
        <v>17.211212</v>
      </c>
      <c r="G43" s="27" t="n">
        <v>17.71535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04.5</v>
      </c>
      <c r="D44" s="27" t="n">
        <v>214.596</v>
      </c>
      <c r="E44" s="27" t="n">
        <v>174.819885</v>
      </c>
      <c r="F44" s="27" t="n">
        <v>164.31073</v>
      </c>
      <c r="G44" s="27" t="n">
        <v>53.90904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6.700012207031</v>
      </c>
      <c r="D45" s="27" t="n">
        <v>185.604</v>
      </c>
      <c r="E45" s="27" t="n">
        <v>181.906281</v>
      </c>
      <c r="F45" s="27" t="n">
        <v>178.261551</v>
      </c>
      <c r="G45" s="27" t="n">
        <v>103.34349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615.400024414063</v>
      </c>
      <c r="D46" s="27" t="n">
        <v>35.041</v>
      </c>
      <c r="E46" s="27" t="n">
        <v>35.480125</v>
      </c>
      <c r="F46" s="27" t="n">
        <v>35.246826</v>
      </c>
      <c r="G46" s="27" t="n">
        <v>28.41824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806.900024414063</v>
      </c>
      <c r="D47" s="27" t="n">
        <v>134.598</v>
      </c>
      <c r="E47" s="27" t="n">
        <v>116.288483</v>
      </c>
      <c r="F47" s="27" t="n">
        <v>114.314423</v>
      </c>
      <c r="G47" s="27" t="n">
        <v>58.35421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86.900024414063</v>
      </c>
      <c r="D48" s="27" t="n">
        <v>100.911</v>
      </c>
      <c r="E48" s="27" t="n">
        <v>86.201454</v>
      </c>
      <c r="F48" s="27" t="n">
        <v>84.537445</v>
      </c>
      <c r="G48" s="27" t="n">
        <v>28.71032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8.5</v>
      </c>
      <c r="D49" s="27" t="n">
        <v>57.8</v>
      </c>
      <c r="E49" s="27" t="n">
        <v>45.948456</v>
      </c>
      <c r="F49" s="27" t="n">
        <v>45.592583</v>
      </c>
      <c r="G49" s="27" t="n">
        <v>36.01902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91.899993896484</v>
      </c>
      <c r="D50" s="27" t="n">
        <v>63.087</v>
      </c>
      <c r="E50" s="27" t="n">
        <v>3.429341</v>
      </c>
      <c r="F50" s="27" t="n">
        <v>3.211838</v>
      </c>
      <c r="G50" s="27" t="n">
        <v>0.45192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41</v>
      </c>
      <c r="D51" s="27" t="n">
        <v>48.16</v>
      </c>
      <c r="E51" s="27" t="n">
        <v>28.717505</v>
      </c>
      <c r="F51" s="27" t="n">
        <v>26.361572</v>
      </c>
      <c r="G51" s="27" t="n">
        <v>1.54178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92</v>
      </c>
      <c r="D52" s="27" t="n">
        <v>18.669</v>
      </c>
      <c r="E52" s="27" t="n">
        <v>14.346421</v>
      </c>
      <c r="F52" s="27" t="n">
        <v>14.383985</v>
      </c>
      <c r="G52" s="27" t="n">
        <v>6.3168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47.200012207031</v>
      </c>
      <c r="D53" s="36" t="n">
        <v>105.373</v>
      </c>
      <c r="E53" s="36" t="n">
        <v>70.835434</v>
      </c>
      <c r="F53" s="36" t="n">
        <v>70.721672</v>
      </c>
      <c r="G53" s="36" t="n">
        <v>29.89061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59.656131199428</v>
      </c>
      <c r="D54" s="40" t="n">
        <f aca="false">SUM(D5:D53)</f>
        <v>8034.224</v>
      </c>
      <c r="E54" s="40" t="n">
        <f aca="false">SUM(E5:E53)</f>
        <v>3308.850873</v>
      </c>
      <c r="F54" s="40" t="n">
        <f aca="false">SUM(F5:F53)</f>
        <v>3248.796025</v>
      </c>
      <c r="G54" s="40" t="n">
        <f aca="false">SUM(G5:G53)</f>
        <v>2087.96044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11:22:56Z</dcterms:created>
  <dc:creator>dnaAdmin</dc:creator>
  <dc:description/>
  <dc:language>en-US</dc:language>
  <cp:lastModifiedBy>dnaAdmin</cp:lastModifiedBy>
  <dcterms:modified xsi:type="dcterms:W3CDTF">2025-03-06T11:22:57Z</dcterms:modified>
  <cp:revision>0</cp:revision>
  <dc:subject/>
  <dc:title/>
</cp:coreProperties>
</file>