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9.899993896484</v>
      </c>
      <c r="D5" s="19" t="n">
        <v>166.967</v>
      </c>
      <c r="E5" s="19" t="n">
        <v>48.468201</v>
      </c>
      <c r="F5" s="19" t="n">
        <v>46.873955</v>
      </c>
      <c r="G5" s="19" t="n">
        <v>33.69918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10.399993896484</v>
      </c>
      <c r="D6" s="27" t="n">
        <v>327.982</v>
      </c>
      <c r="E6" s="27" t="n">
        <v>53.726986</v>
      </c>
      <c r="F6" s="27" t="n">
        <v>53.390175</v>
      </c>
      <c r="G6" s="27" t="n">
        <v>54.07940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0</v>
      </c>
      <c r="D7" s="27" t="n">
        <v>146.57</v>
      </c>
      <c r="E7" s="27" t="n">
        <v>61.183205</v>
      </c>
      <c r="F7" s="27" t="n">
        <v>61.099163</v>
      </c>
      <c r="G7" s="27" t="n">
        <v>59.21442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5.200012207031</v>
      </c>
      <c r="D8" s="27" t="n">
        <v>1.637</v>
      </c>
      <c r="E8" s="27" t="n">
        <v>1.534591</v>
      </c>
      <c r="F8" s="27" t="n">
        <v>1.529228</v>
      </c>
      <c r="G8" s="27" t="n">
        <v>1.46002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8</v>
      </c>
      <c r="D9" s="27" t="n">
        <v>920.233</v>
      </c>
      <c r="E9" s="27" t="n">
        <v>189.221939</v>
      </c>
      <c r="F9" s="27" t="n">
        <v>185.21936</v>
      </c>
      <c r="G9" s="27" t="n">
        <v>174.20651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9.600006103516</v>
      </c>
      <c r="D10" s="27" t="n">
        <v>823.4</v>
      </c>
      <c r="E10" s="27" t="n">
        <v>126.560249</v>
      </c>
      <c r="F10" s="27" t="n">
        <v>126.106583</v>
      </c>
      <c r="G10" s="27" t="n">
        <v>111.62898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88.5</v>
      </c>
      <c r="D11" s="27" t="n">
        <v>20.491</v>
      </c>
      <c r="E11" s="27" t="n">
        <v>5.993695</v>
      </c>
      <c r="F11" s="27" t="n">
        <v>5.99473</v>
      </c>
      <c r="G11" s="27" t="n">
        <v>4.49965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45</v>
      </c>
      <c r="D12" s="27" t="n">
        <v>281.259</v>
      </c>
      <c r="E12" s="27" t="n">
        <v>40.182017</v>
      </c>
      <c r="F12" s="27" t="n">
        <v>40.008166</v>
      </c>
      <c r="G12" s="27" t="n">
        <v>37.68859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100006103516</v>
      </c>
      <c r="D13" s="27" t="n">
        <v>61.142</v>
      </c>
      <c r="E13" s="27" t="n">
        <v>15.494555</v>
      </c>
      <c r="F13" s="27" t="n">
        <v>15.505235</v>
      </c>
      <c r="G13" s="27" t="n">
        <v>11.68129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07.459991455078</v>
      </c>
      <c r="D14" s="27" t="n">
        <v>156.465</v>
      </c>
      <c r="E14" s="27" t="n">
        <v>80.283669</v>
      </c>
      <c r="F14" s="27" t="n">
        <v>78.605217</v>
      </c>
      <c r="G14" s="27" t="n">
        <v>67.98916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33.899993896484</v>
      </c>
      <c r="D15" s="27" t="n">
        <v>39.476</v>
      </c>
      <c r="E15" s="27" t="n">
        <v>4.181342</v>
      </c>
      <c r="F15" s="27" t="n">
        <v>4.102278</v>
      </c>
      <c r="G15" s="27" t="n">
        <v>0.35030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96</v>
      </c>
      <c r="D16" s="27" t="n">
        <v>228.704</v>
      </c>
      <c r="E16" s="27" t="n">
        <v>75.234131</v>
      </c>
      <c r="F16" s="27" t="n">
        <v>74.142632</v>
      </c>
      <c r="G16" s="27" t="n">
        <v>68.3111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06.52001953125</v>
      </c>
      <c r="D17" s="27" t="n">
        <v>70</v>
      </c>
      <c r="E17" s="27" t="n">
        <v>39.24229</v>
      </c>
      <c r="F17" s="27" t="n">
        <v>38.416313</v>
      </c>
      <c r="G17" s="27" t="n">
        <v>52.72281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75.699981689453</v>
      </c>
      <c r="D18" s="27" t="n">
        <v>40.181</v>
      </c>
      <c r="E18" s="27" t="n">
        <v>4.628746</v>
      </c>
      <c r="F18" s="27" t="n">
        <v>4.569657</v>
      </c>
      <c r="G18" s="27" t="n">
        <v>4.17554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14.5</v>
      </c>
      <c r="D19" s="27" t="n">
        <v>13.532</v>
      </c>
      <c r="E19" s="27" t="n">
        <v>6.619584</v>
      </c>
      <c r="F19" s="27" t="n">
        <v>6.568986</v>
      </c>
      <c r="G19" s="27" t="n">
        <v>6.67436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7.900009155273</v>
      </c>
      <c r="D20" s="27" t="n">
        <v>31.336</v>
      </c>
      <c r="E20" s="27" t="n">
        <v>27.620747</v>
      </c>
      <c r="F20" s="27" t="n">
        <v>24.573013</v>
      </c>
      <c r="G20" s="27" t="n">
        <v>18.55393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5.5</v>
      </c>
      <c r="D21" s="27" t="n">
        <v>58.007</v>
      </c>
      <c r="E21" s="27" t="n">
        <v>9.810981</v>
      </c>
      <c r="F21" s="27" t="n">
        <v>9.626021</v>
      </c>
      <c r="G21" s="27" t="n">
        <v>11.42781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9.5</v>
      </c>
      <c r="D22" s="27" t="n">
        <v>91.011</v>
      </c>
      <c r="E22" s="27" t="n">
        <v>14.836936</v>
      </c>
      <c r="F22" s="27" t="n">
        <v>14.697513</v>
      </c>
      <c r="G22" s="27" t="n">
        <v>16.48259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4.5</v>
      </c>
      <c r="D23" s="27" t="n">
        <v>571.044</v>
      </c>
      <c r="E23" s="27" t="n">
        <v>128.249069</v>
      </c>
      <c r="F23" s="27" t="n">
        <v>127.090393</v>
      </c>
      <c r="G23" s="27" t="n">
        <v>135.7255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4.300018310547</v>
      </c>
      <c r="D24" s="27" t="n">
        <v>13.526</v>
      </c>
      <c r="E24" s="27" t="n">
        <v>9.949471</v>
      </c>
      <c r="F24" s="27" t="n">
        <v>9.438189</v>
      </c>
      <c r="G24" s="27" t="n">
        <v>11.699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3.400009155273</v>
      </c>
      <c r="D25" s="27" t="n">
        <v>117.043</v>
      </c>
      <c r="E25" s="27" t="n">
        <v>13.709035</v>
      </c>
      <c r="F25" s="27" t="n">
        <v>13.015033</v>
      </c>
      <c r="G25" s="27" t="n">
        <v>15.42347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4.399993896484</v>
      </c>
      <c r="D26" s="32" t="n">
        <v>128.658</v>
      </c>
      <c r="E26" s="27" t="n">
        <v>46.616634</v>
      </c>
      <c r="F26" s="27" t="n">
        <v>46.317001</v>
      </c>
      <c r="G26" s="27" t="n">
        <v>34.11384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9.700012207031</v>
      </c>
      <c r="D27" s="27" t="n">
        <v>175.268</v>
      </c>
      <c r="E27" s="27" t="n">
        <v>41.443771</v>
      </c>
      <c r="F27" s="27" t="n">
        <v>41.056526</v>
      </c>
      <c r="G27" s="27" t="n">
        <v>27.21603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29.700012207031</v>
      </c>
      <c r="D28" s="27" t="n">
        <v>6.374</v>
      </c>
      <c r="E28" s="27" t="n">
        <v>6.005338</v>
      </c>
      <c r="F28" s="27" t="n">
        <v>5.450912</v>
      </c>
      <c r="G28" s="27" t="n">
        <v>6.14484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67.200012207031</v>
      </c>
      <c r="D29" s="27" t="n">
        <v>4.136</v>
      </c>
      <c r="E29" s="27" t="n">
        <v>3.968885</v>
      </c>
      <c r="F29" s="27" t="n">
        <v>3.857136</v>
      </c>
      <c r="G29" s="27" t="n">
        <v>4.07123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7</v>
      </c>
      <c r="D30" s="27" t="n">
        <v>491.143</v>
      </c>
      <c r="E30" s="27" t="n">
        <v>94.847694</v>
      </c>
      <c r="F30" s="27" t="n">
        <v>92.44574</v>
      </c>
      <c r="G30" s="27" t="n">
        <v>88.7113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57.399993896484</v>
      </c>
      <c r="D31" s="27" t="n">
        <v>162.548</v>
      </c>
      <c r="E31" s="27" t="n">
        <v>37.771069</v>
      </c>
      <c r="F31" s="27" t="n">
        <v>36.111572</v>
      </c>
      <c r="G31" s="27" t="n">
        <v>57.66338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92.100006103516</v>
      </c>
      <c r="D32" s="27" t="n">
        <v>30.169</v>
      </c>
      <c r="E32" s="27" t="n">
        <v>16.334463</v>
      </c>
      <c r="F32" s="27" t="n">
        <v>15.547875</v>
      </c>
      <c r="G32" s="27" t="n">
        <v>17.20350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49.200012207031</v>
      </c>
      <c r="D33" s="27" t="n">
        <v>344.795</v>
      </c>
      <c r="E33" s="27" t="n">
        <v>64.783157</v>
      </c>
      <c r="F33" s="27" t="n">
        <v>63.484749</v>
      </c>
      <c r="G33" s="27" t="n">
        <v>77.26950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8.399993896484</v>
      </c>
      <c r="D34" s="27" t="n">
        <v>325.071</v>
      </c>
      <c r="E34" s="27" t="n">
        <v>84.274414</v>
      </c>
      <c r="F34" s="27" t="n">
        <v>83.201347</v>
      </c>
      <c r="G34" s="27" t="n">
        <v>75.17204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68.600006103516</v>
      </c>
      <c r="D35" s="27" t="n">
        <v>53.891</v>
      </c>
      <c r="E35" s="27" t="n">
        <v>29.185112</v>
      </c>
      <c r="F35" s="27" t="n">
        <v>26.949686</v>
      </c>
      <c r="G35" s="27" t="n">
        <v>23.6665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7.399993896484</v>
      </c>
      <c r="D36" s="27" t="n">
        <v>247.138</v>
      </c>
      <c r="E36" s="27" t="n">
        <v>78.810883</v>
      </c>
      <c r="F36" s="27" t="n">
        <v>78.312424</v>
      </c>
      <c r="G36" s="27" t="n">
        <v>98.5836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96.700012207031</v>
      </c>
      <c r="D37" s="27" t="n">
        <v>33.356</v>
      </c>
      <c r="E37" s="27" t="n">
        <v>6.80351</v>
      </c>
      <c r="F37" s="27" t="n">
        <v>6.500222</v>
      </c>
      <c r="G37" s="27" t="n">
        <v>8.91200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89.700012207031</v>
      </c>
      <c r="D38" s="27" t="n">
        <v>140.08</v>
      </c>
      <c r="E38" s="27" t="n">
        <v>35.840839</v>
      </c>
      <c r="F38" s="27" t="n">
        <v>35.273811</v>
      </c>
      <c r="G38" s="27" t="n">
        <v>47.8790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2</v>
      </c>
      <c r="D39" s="27" t="n">
        <v>505.731</v>
      </c>
      <c r="E39" s="27" t="n">
        <v>166.295502</v>
      </c>
      <c r="F39" s="27" t="n">
        <v>158.577621</v>
      </c>
      <c r="G39" s="27" t="n">
        <v>153.1320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1.210006713867</v>
      </c>
      <c r="D40" s="27" t="n">
        <v>145.987</v>
      </c>
      <c r="E40" s="27" t="n">
        <v>16.916845</v>
      </c>
      <c r="F40" s="27" t="n">
        <v>16.17392</v>
      </c>
      <c r="G40" s="27" t="n">
        <v>18.29896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9.599990844727</v>
      </c>
      <c r="D41" s="27" t="n">
        <v>16.922</v>
      </c>
      <c r="E41" s="27" t="n">
        <v>5.646543</v>
      </c>
      <c r="F41" s="27" t="n">
        <v>5.454477</v>
      </c>
      <c r="G41" s="27" t="n">
        <v>6.58053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13</v>
      </c>
      <c r="D42" s="27" t="n">
        <v>58.768</v>
      </c>
      <c r="E42" s="27" t="n">
        <v>32.518829</v>
      </c>
      <c r="F42" s="27" t="n">
        <v>32.41695</v>
      </c>
      <c r="G42" s="27" t="n">
        <v>28.55155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72.600006103516</v>
      </c>
      <c r="D43" s="27" t="n">
        <v>20.344</v>
      </c>
      <c r="E43" s="27" t="n">
        <v>17.65218</v>
      </c>
      <c r="F43" s="27" t="n">
        <v>18.936625</v>
      </c>
      <c r="G43" s="27" t="n">
        <v>15.84822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5.699981689453</v>
      </c>
      <c r="D44" s="27" t="n">
        <v>214.596</v>
      </c>
      <c r="E44" s="27" t="n">
        <v>53.896095</v>
      </c>
      <c r="F44" s="27" t="n">
        <v>54.01376</v>
      </c>
      <c r="G44" s="27" t="n">
        <v>57.16022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2.899993896484</v>
      </c>
      <c r="D45" s="27" t="n">
        <v>185.604</v>
      </c>
      <c r="E45" s="27" t="n">
        <v>103.353752</v>
      </c>
      <c r="F45" s="27" t="n">
        <v>102.651787</v>
      </c>
      <c r="G45" s="27" t="n">
        <v>122.10109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52.100006103516</v>
      </c>
      <c r="D46" s="27" t="n">
        <v>35.041</v>
      </c>
      <c r="E46" s="27" t="n">
        <v>28.346972</v>
      </c>
      <c r="F46" s="27" t="n">
        <v>29.563965</v>
      </c>
      <c r="G46" s="27" t="n">
        <v>18.76802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00.5</v>
      </c>
      <c r="D47" s="27" t="n">
        <v>134.598</v>
      </c>
      <c r="E47" s="27" t="n">
        <v>58.344791</v>
      </c>
      <c r="F47" s="27" t="n">
        <v>58.389515</v>
      </c>
      <c r="G47" s="27" t="n">
        <v>58.50358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52.899993896484</v>
      </c>
      <c r="D48" s="27" t="n">
        <v>100.911</v>
      </c>
      <c r="E48" s="27" t="n">
        <v>28.713928</v>
      </c>
      <c r="F48" s="27" t="n">
        <v>28.592167</v>
      </c>
      <c r="G48" s="27" t="n">
        <v>19.71640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50.799987792969</v>
      </c>
      <c r="D49" s="27" t="n">
        <v>57.8</v>
      </c>
      <c r="E49" s="27" t="n">
        <v>36.009499</v>
      </c>
      <c r="F49" s="27" t="n">
        <v>36.319744</v>
      </c>
      <c r="G49" s="27" t="n">
        <v>42.87868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5</v>
      </c>
      <c r="D50" s="27" t="n">
        <v>63.087</v>
      </c>
      <c r="E50" s="27" t="n">
        <v>0.451759</v>
      </c>
      <c r="F50" s="27" t="n">
        <v>0.432213</v>
      </c>
      <c r="G50" s="27" t="n">
        <v>3.07722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6.900009155273</v>
      </c>
      <c r="D51" s="27" t="n">
        <v>48.16</v>
      </c>
      <c r="E51" s="27" t="n">
        <v>1.520161</v>
      </c>
      <c r="F51" s="27" t="n">
        <v>1.681527</v>
      </c>
      <c r="G51" s="27" t="n">
        <v>10.86448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43.400009155273</v>
      </c>
      <c r="D52" s="27" t="n">
        <v>18.669</v>
      </c>
      <c r="E52" s="27" t="n">
        <v>6.316762</v>
      </c>
      <c r="F52" s="27" t="n">
        <v>6.283244</v>
      </c>
      <c r="G52" s="27" t="n">
        <v>8.9234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67.5</v>
      </c>
      <c r="D53" s="36" t="n">
        <v>105.373</v>
      </c>
      <c r="E53" s="36" t="n">
        <v>29.913673</v>
      </c>
      <c r="F53" s="36" t="n">
        <v>29.531715</v>
      </c>
      <c r="G53" s="36" t="n">
        <v>38.68051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0.805920036472</v>
      </c>
      <c r="D54" s="40" t="n">
        <f aca="false">SUM(D5:D53)</f>
        <v>8034.224</v>
      </c>
      <c r="E54" s="40" t="n">
        <f aca="false">SUM(E5:E53)</f>
        <v>2089.314499</v>
      </c>
      <c r="F54" s="40" t="n">
        <f aca="false">SUM(F5:F53)</f>
        <v>2054.100071</v>
      </c>
      <c r="G54" s="40" t="n">
        <f aca="false">SUM(G5:G53)</f>
        <v>2067.38641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1:20:53Z</dcterms:created>
  <dc:creator>dnaAdmin</dc:creator>
  <dc:description/>
  <dc:language>en-US</dc:language>
  <cp:lastModifiedBy>dnaAdmin</cp:lastModifiedBy>
  <dcterms:modified xsi:type="dcterms:W3CDTF">2024-03-06T11:20:56Z</dcterms:modified>
  <cp:revision>0</cp:revision>
  <dc:subject/>
  <dc:title/>
</cp:coreProperties>
</file>