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2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2.521507</v>
      </c>
      <c r="F5" s="19" t="n">
        <v>32.338295</v>
      </c>
      <c r="G5" s="19" t="n">
        <v>33.54625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2.458435</v>
      </c>
      <c r="F6" s="27" t="n">
        <v>42.173649</v>
      </c>
      <c r="G6" s="27" t="n">
        <v>54.21968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00.200012207031</v>
      </c>
      <c r="D7" s="27" t="n">
        <v>146.57</v>
      </c>
      <c r="E7" s="27" t="n">
        <v>44.892387</v>
      </c>
      <c r="F7" s="27" t="n">
        <v>45.045155</v>
      </c>
      <c r="G7" s="27" t="n">
        <v>60.59497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.399993896484</v>
      </c>
      <c r="D8" s="27" t="n">
        <v>1.637</v>
      </c>
      <c r="E8" s="27" t="n">
        <v>1.490491</v>
      </c>
      <c r="F8" s="27" t="n">
        <v>1.49403</v>
      </c>
      <c r="G8" s="27" t="n">
        <v>1.463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4.300003051758</v>
      </c>
      <c r="D9" s="27" t="n">
        <v>920.233</v>
      </c>
      <c r="E9" s="27" t="n">
        <v>169.562088</v>
      </c>
      <c r="F9" s="27" t="n">
        <v>167.839371</v>
      </c>
      <c r="G9" s="27" t="n">
        <v>164.20022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5</v>
      </c>
      <c r="D10" s="27" t="n">
        <v>823.4</v>
      </c>
      <c r="E10" s="27" t="n">
        <v>102.732468</v>
      </c>
      <c r="F10" s="27" t="n">
        <v>102.583878</v>
      </c>
      <c r="G10" s="27" t="n">
        <v>110.2353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2.100006103516</v>
      </c>
      <c r="D11" s="27" t="n">
        <v>20.491</v>
      </c>
      <c r="E11" s="27" t="n">
        <v>3.90269</v>
      </c>
      <c r="F11" s="27" t="n">
        <v>3.930796</v>
      </c>
      <c r="G11" s="27" t="n">
        <v>4.72005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.899993896484</v>
      </c>
      <c r="D12" s="27" t="n">
        <v>281.259</v>
      </c>
      <c r="E12" s="27" t="n">
        <v>34.378281</v>
      </c>
      <c r="F12" s="27" t="n">
        <v>34.283886</v>
      </c>
      <c r="G12" s="27" t="n">
        <v>39.27322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700012207031</v>
      </c>
      <c r="D13" s="27" t="n">
        <v>61.142</v>
      </c>
      <c r="E13" s="27" t="n">
        <v>10.770352</v>
      </c>
      <c r="F13" s="27" t="n">
        <v>10.748029</v>
      </c>
      <c r="G13" s="27" t="n">
        <v>12.01793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9.345383</v>
      </c>
      <c r="F14" s="27" t="n">
        <v>68.741219</v>
      </c>
      <c r="G14" s="27" t="n">
        <v>62.75475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2.899993896484</v>
      </c>
      <c r="D15" s="27" t="n">
        <v>39.476</v>
      </c>
      <c r="E15" s="27" t="n">
        <v>1.902537</v>
      </c>
      <c r="F15" s="27" t="n">
        <v>1.822901</v>
      </c>
      <c r="G15" s="27" t="n">
        <v>0.90580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1.570087</v>
      </c>
      <c r="F16" s="27" t="n">
        <v>51.086754</v>
      </c>
      <c r="G16" s="27" t="n">
        <v>67.32523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252487</v>
      </c>
      <c r="F17" s="27" t="n">
        <v>32.418083</v>
      </c>
      <c r="G17" s="27" t="n">
        <v>53.70383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8.300003051758</v>
      </c>
      <c r="D18" s="27" t="n">
        <v>40.181</v>
      </c>
      <c r="E18" s="27" t="n">
        <v>4.12207</v>
      </c>
      <c r="F18" s="27" t="n">
        <v>4.107471</v>
      </c>
      <c r="G18" s="27" t="n">
        <v>4.02775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6.056916</v>
      </c>
      <c r="F19" s="27" t="n">
        <v>6.017266</v>
      </c>
      <c r="G19" s="27" t="n">
        <v>6.41218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3000030517578</v>
      </c>
      <c r="D20" s="27" t="n">
        <v>31.336</v>
      </c>
      <c r="E20" s="27" t="n">
        <v>12.067107</v>
      </c>
      <c r="F20" s="27" t="n">
        <v>12.145352</v>
      </c>
      <c r="G20" s="27" t="n">
        <v>26.26218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6.5999984741211</v>
      </c>
      <c r="D21" s="27" t="n">
        <v>58.007</v>
      </c>
      <c r="E21" s="27" t="n">
        <v>8.54648</v>
      </c>
      <c r="F21" s="27" t="n">
        <v>8.429043</v>
      </c>
      <c r="G21" s="27" t="n">
        <v>10.96753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4.000069</v>
      </c>
      <c r="F22" s="27" t="n">
        <v>13.895741</v>
      </c>
      <c r="G22" s="27" t="n">
        <v>15.73859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2.0999984741211</v>
      </c>
      <c r="D23" s="27" t="n">
        <v>571.044</v>
      </c>
      <c r="E23" s="27" t="n">
        <v>123.20697</v>
      </c>
      <c r="F23" s="27" t="n">
        <v>122.531082</v>
      </c>
      <c r="G23" s="27" t="n">
        <v>122.0710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327488</v>
      </c>
      <c r="F24" s="27" t="n">
        <v>7.24158</v>
      </c>
      <c r="G24" s="27" t="n">
        <v>11.11900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10.066891</v>
      </c>
      <c r="F25" s="27" t="n">
        <v>10.026792</v>
      </c>
      <c r="G25" s="27" t="n">
        <v>15.20980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40.262131</v>
      </c>
      <c r="F26" s="27" t="n">
        <v>40.115131</v>
      </c>
      <c r="G26" s="27" t="n">
        <v>34.60805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515892</v>
      </c>
      <c r="F27" s="27" t="n">
        <v>33.769928</v>
      </c>
      <c r="G27" s="27" t="n">
        <v>32.62541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487635</v>
      </c>
      <c r="F28" s="27" t="n">
        <v>3.533804</v>
      </c>
      <c r="G28" s="27" t="n">
        <v>6.36591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800003051758</v>
      </c>
      <c r="D29" s="27" t="n">
        <v>4.136</v>
      </c>
      <c r="E29" s="27" t="n">
        <v>3.222341</v>
      </c>
      <c r="F29" s="27" t="n">
        <v>3.237044</v>
      </c>
      <c r="G29" s="27" t="n">
        <v>4.1385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3.400009155273</v>
      </c>
      <c r="D30" s="27" t="n">
        <v>491.143</v>
      </c>
      <c r="E30" s="27" t="n">
        <v>84.076927</v>
      </c>
      <c r="F30" s="27" t="n">
        <v>83.647758</v>
      </c>
      <c r="G30" s="27" t="n">
        <v>86.36416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656471</v>
      </c>
      <c r="F31" s="27" t="n">
        <v>27.650658</v>
      </c>
      <c r="G31" s="27" t="n">
        <v>57.97810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687616</v>
      </c>
      <c r="F32" s="27" t="n">
        <v>12.564801</v>
      </c>
      <c r="G32" s="27" t="n">
        <v>15.93094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345112</v>
      </c>
      <c r="F33" s="27" t="n">
        <v>58.434589</v>
      </c>
      <c r="G33" s="27" t="n">
        <v>76.79006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700012207031</v>
      </c>
      <c r="D34" s="27" t="n">
        <v>325.071</v>
      </c>
      <c r="E34" s="27" t="n">
        <v>69.288284</v>
      </c>
      <c r="F34" s="27" t="n">
        <v>68.869186</v>
      </c>
      <c r="G34" s="27" t="n">
        <v>73.44704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216153</v>
      </c>
      <c r="F35" s="27" t="n">
        <v>12.203669</v>
      </c>
      <c r="G35" s="27" t="n">
        <v>23.63235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63961</v>
      </c>
      <c r="F36" s="27" t="n">
        <v>72.588481</v>
      </c>
      <c r="G36" s="27" t="n">
        <v>98.71668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50.599990844727</v>
      </c>
      <c r="D37" s="27" t="n">
        <v>33.356</v>
      </c>
      <c r="E37" s="27" t="n">
        <v>5.320457</v>
      </c>
      <c r="F37" s="27" t="n">
        <v>5.372849</v>
      </c>
      <c r="G37" s="27" t="n">
        <v>9.05081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725281</v>
      </c>
      <c r="F38" s="27" t="n">
        <v>26.673899</v>
      </c>
      <c r="G38" s="27" t="n">
        <v>48.04412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8.318527</v>
      </c>
      <c r="F39" s="27" t="n">
        <v>127.54882</v>
      </c>
      <c r="G39" s="27" t="n">
        <v>147.70634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669424</v>
      </c>
      <c r="F40" s="27" t="n">
        <v>12.515634</v>
      </c>
      <c r="G40" s="27" t="n">
        <v>16.49009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38724</v>
      </c>
      <c r="F41" s="27" t="n">
        <v>4.067422</v>
      </c>
      <c r="G41" s="27" t="n">
        <v>6.45861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6.671143</v>
      </c>
      <c r="F42" s="27" t="n">
        <v>28.182253</v>
      </c>
      <c r="G42" s="27" t="n">
        <v>29.15167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899993896484</v>
      </c>
      <c r="D43" s="27" t="n">
        <v>20.344</v>
      </c>
      <c r="E43" s="27" t="n">
        <v>15.663381</v>
      </c>
      <c r="F43" s="27" t="n">
        <v>15.568213</v>
      </c>
      <c r="G43" s="27" t="n">
        <v>16.16261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932632</v>
      </c>
      <c r="F44" s="27" t="n">
        <v>48.66396</v>
      </c>
      <c r="G44" s="27" t="n">
        <v>57.21196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9.705079</v>
      </c>
      <c r="F45" s="27" t="n">
        <v>89.635391</v>
      </c>
      <c r="G45" s="27" t="n">
        <v>124.3288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65572</v>
      </c>
      <c r="F46" s="27" t="n">
        <v>27.459204</v>
      </c>
      <c r="G46" s="27" t="n">
        <v>20.22827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899993896484</v>
      </c>
      <c r="D47" s="27" t="n">
        <v>134.598</v>
      </c>
      <c r="E47" s="27" t="n">
        <v>50.103981</v>
      </c>
      <c r="F47" s="27" t="n">
        <v>50.244335</v>
      </c>
      <c r="G47" s="27" t="n">
        <v>60.03141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1.045519</v>
      </c>
      <c r="F48" s="27" t="n">
        <v>20.97463</v>
      </c>
      <c r="G48" s="27" t="n">
        <v>19.65721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4</v>
      </c>
      <c r="D49" s="27" t="n">
        <v>57.8</v>
      </c>
      <c r="E49" s="27" t="n">
        <v>35.229546</v>
      </c>
      <c r="F49" s="27" t="n">
        <v>34.971981</v>
      </c>
      <c r="G49" s="27" t="n">
        <v>41.1222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76921</v>
      </c>
      <c r="F50" s="27" t="n">
        <v>0.083701</v>
      </c>
      <c r="G50" s="27" t="n">
        <v>3.33228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283289</v>
      </c>
      <c r="F51" s="27" t="n">
        <v>1.370458</v>
      </c>
      <c r="G51" s="27" t="n">
        <v>11.22908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9.800003051758</v>
      </c>
      <c r="D52" s="27" t="n">
        <v>18.669</v>
      </c>
      <c r="E52" s="27" t="n">
        <v>5.494955</v>
      </c>
      <c r="F52" s="27" t="n">
        <v>5.549777</v>
      </c>
      <c r="G52" s="27" t="n">
        <v>9.06916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3.400001525879</v>
      </c>
      <c r="D53" s="36" t="n">
        <v>105.373</v>
      </c>
      <c r="E53" s="36" t="n">
        <v>20.800684</v>
      </c>
      <c r="F53" s="36" t="n">
        <v>21.08736</v>
      </c>
      <c r="G53" s="36" t="n">
        <v>40.05476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421634907625</v>
      </c>
      <c r="D54" s="40" t="n">
        <f aca="false">SUM(D5:D53)</f>
        <v>8034.224</v>
      </c>
      <c r="E54" s="40" t="n">
        <f aca="false">SUM(E5:E53)</f>
        <v>1720.306619</v>
      </c>
      <c r="F54" s="40" t="n">
        <f aca="false">SUM(F5:F53)</f>
        <v>1715.485309</v>
      </c>
      <c r="G54" s="40" t="n">
        <f aca="false">SUM(G5:G53)</f>
        <v>2046.6955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1:20:55Z</dcterms:created>
  <dc:creator>dnaAdmin</dc:creator>
  <dc:description/>
  <dc:language>en-US</dc:language>
  <cp:lastModifiedBy>dnaAdmin</cp:lastModifiedBy>
  <dcterms:modified xsi:type="dcterms:W3CDTF">2024-02-06T11:21:05Z</dcterms:modified>
  <cp:revision>0</cp:revision>
  <dc:subject/>
  <dc:title/>
</cp:coreProperties>
</file>