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3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9.9999923706055</v>
      </c>
      <c r="D5" s="19" t="n">
        <v>166.967</v>
      </c>
      <c r="E5" s="19" t="n">
        <v>23.63909</v>
      </c>
      <c r="F5" s="19" t="n">
        <v>23.487692</v>
      </c>
      <c r="G5" s="19" t="n">
        <v>22.17884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2.400001525879</v>
      </c>
      <c r="D6" s="27" t="n">
        <v>327.982</v>
      </c>
      <c r="E6" s="27" t="n">
        <v>35.477196</v>
      </c>
      <c r="F6" s="27" t="n">
        <v>35.121515</v>
      </c>
      <c r="G6" s="27" t="n">
        <v>48.92632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799995422363</v>
      </c>
      <c r="D7" s="27" t="n">
        <v>146.57</v>
      </c>
      <c r="E7" s="27" t="n">
        <v>41.422203</v>
      </c>
      <c r="F7" s="27" t="n">
        <v>41.770818</v>
      </c>
      <c r="G7" s="27" t="n">
        <v>54.60156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0.100006103516</v>
      </c>
      <c r="D8" s="27" t="n">
        <v>1.637</v>
      </c>
      <c r="E8" s="27" t="n">
        <v>0.918268</v>
      </c>
      <c r="F8" s="27" t="n">
        <v>0.915978</v>
      </c>
      <c r="G8" s="27" t="n">
        <v>0.94702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5.325027</v>
      </c>
      <c r="F9" s="27" t="n">
        <v>143.63622</v>
      </c>
      <c r="G9" s="27" t="n">
        <v>115.23825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09.400001525879</v>
      </c>
      <c r="D10" s="27" t="n">
        <v>823.4</v>
      </c>
      <c r="E10" s="27" t="n">
        <v>90.357765</v>
      </c>
      <c r="F10" s="27" t="n">
        <v>90.220432</v>
      </c>
      <c r="G10" s="27" t="n">
        <v>80.49029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7.300003051758</v>
      </c>
      <c r="D11" s="27" t="n">
        <v>20.491</v>
      </c>
      <c r="E11" s="27" t="n">
        <v>2.127477</v>
      </c>
      <c r="F11" s="27" t="n">
        <v>2.102041</v>
      </c>
      <c r="G11" s="27" t="n">
        <v>2.74143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399993896484</v>
      </c>
      <c r="D12" s="27" t="n">
        <v>281.259</v>
      </c>
      <c r="E12" s="27" t="n">
        <v>30.950073</v>
      </c>
      <c r="F12" s="27" t="n">
        <v>30.890018</v>
      </c>
      <c r="G12" s="27" t="n">
        <v>39.7690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9.900009155273</v>
      </c>
      <c r="D13" s="27" t="n">
        <v>61.142</v>
      </c>
      <c r="E13" s="27" t="n">
        <v>7.237399</v>
      </c>
      <c r="F13" s="27" t="n">
        <v>7.145872</v>
      </c>
      <c r="G13" s="27" t="n">
        <v>11.954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318928</v>
      </c>
      <c r="F14" s="27" t="n">
        <v>61.967392</v>
      </c>
      <c r="G14" s="27" t="n">
        <v>43.83599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299995422363</v>
      </c>
      <c r="D15" s="27" t="n">
        <v>39.476</v>
      </c>
      <c r="E15" s="27" t="n">
        <v>0.228402</v>
      </c>
      <c r="F15" s="27" t="n">
        <v>0.173568</v>
      </c>
      <c r="G15" s="27" t="n">
        <v>2.38066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1.200004577637</v>
      </c>
      <c r="D16" s="27" t="n">
        <v>228.704</v>
      </c>
      <c r="E16" s="27" t="n">
        <v>35.272087</v>
      </c>
      <c r="F16" s="27" t="n">
        <v>34.795137</v>
      </c>
      <c r="G16" s="27" t="n">
        <v>32.2230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919952</v>
      </c>
      <c r="F17" s="27" t="n">
        <v>33.849064</v>
      </c>
      <c r="G17" s="27" t="n">
        <v>44.24831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2999954223633</v>
      </c>
      <c r="D18" s="27" t="n">
        <v>40.181</v>
      </c>
      <c r="E18" s="27" t="n">
        <v>3.927194</v>
      </c>
      <c r="F18" s="27" t="n">
        <v>3.923579</v>
      </c>
      <c r="G18" s="27" t="n">
        <v>3.37975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190789</v>
      </c>
      <c r="F19" s="27" t="n">
        <v>5.135042</v>
      </c>
      <c r="G19" s="27" t="n">
        <v>4.74144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138282</v>
      </c>
      <c r="F20" s="27" t="n">
        <v>9.776679</v>
      </c>
      <c r="G20" s="27" t="n">
        <v>9.93668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44568</v>
      </c>
      <c r="F21" s="27" t="n">
        <v>7.369518</v>
      </c>
      <c r="G21" s="27" t="n">
        <v>8.73543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4000015258789</v>
      </c>
      <c r="D22" s="27" t="n">
        <v>91.011</v>
      </c>
      <c r="E22" s="27" t="n">
        <v>12.466325</v>
      </c>
      <c r="F22" s="27" t="n">
        <v>12.372409</v>
      </c>
      <c r="G22" s="27" t="n">
        <v>10.80176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1.671936</v>
      </c>
      <c r="F23" s="27" t="n">
        <v>111.049944</v>
      </c>
      <c r="G23" s="27" t="n">
        <v>103.05867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085775</v>
      </c>
      <c r="F24" s="27" t="n">
        <v>5.993466</v>
      </c>
      <c r="G24" s="27" t="n">
        <v>8.01807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040429</v>
      </c>
      <c r="F25" s="27" t="n">
        <v>8.919953</v>
      </c>
      <c r="G25" s="27" t="n">
        <v>11.50225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2.800003051758</v>
      </c>
      <c r="D26" s="32" t="n">
        <v>128.658</v>
      </c>
      <c r="E26" s="27" t="n">
        <v>25.667816</v>
      </c>
      <c r="F26" s="27" t="n">
        <v>24.951505</v>
      </c>
      <c r="G26" s="27" t="n">
        <v>23.76779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</v>
      </c>
      <c r="D27" s="27" t="n">
        <v>175.268</v>
      </c>
      <c r="E27" s="27" t="n">
        <v>21.003496</v>
      </c>
      <c r="F27" s="27" t="n">
        <v>19.841384</v>
      </c>
      <c r="G27" s="27" t="n">
        <v>29.62616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3.800003051758</v>
      </c>
      <c r="D28" s="27" t="n">
        <v>6.374</v>
      </c>
      <c r="E28" s="27" t="n">
        <v>3.681483</v>
      </c>
      <c r="F28" s="27" t="n">
        <v>3.71923</v>
      </c>
      <c r="G28" s="27" t="n">
        <v>3.13486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</v>
      </c>
      <c r="D29" s="27" t="n">
        <v>4.136</v>
      </c>
      <c r="E29" s="27" t="n">
        <v>3.312414</v>
      </c>
      <c r="F29" s="27" t="n">
        <v>3.317542</v>
      </c>
      <c r="G29" s="27" t="n">
        <v>2.05729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1.6000061035156</v>
      </c>
      <c r="D30" s="27" t="n">
        <v>491.143</v>
      </c>
      <c r="E30" s="27" t="n">
        <v>78.859764</v>
      </c>
      <c r="F30" s="27" t="n">
        <v>78.559648</v>
      </c>
      <c r="G30" s="27" t="n">
        <v>65.1541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5.3000030517578</v>
      </c>
      <c r="D31" s="27" t="n">
        <v>162.548</v>
      </c>
      <c r="E31" s="27" t="n">
        <v>26.089035</v>
      </c>
      <c r="F31" s="27" t="n">
        <v>25.751473</v>
      </c>
      <c r="G31" s="27" t="n">
        <v>18.27270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4.900001525879</v>
      </c>
      <c r="D32" s="27" t="n">
        <v>30.169</v>
      </c>
      <c r="E32" s="27" t="n">
        <v>10.231364</v>
      </c>
      <c r="F32" s="27" t="n">
        <v>9.98685</v>
      </c>
      <c r="G32" s="27" t="n">
        <v>6.78823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699996948242</v>
      </c>
      <c r="D33" s="27" t="n">
        <v>344.795</v>
      </c>
      <c r="E33" s="27" t="n">
        <v>59.203342</v>
      </c>
      <c r="F33" s="27" t="n">
        <v>59.190945</v>
      </c>
      <c r="G33" s="27" t="n">
        <v>54.01335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4.300003051758</v>
      </c>
      <c r="D34" s="27" t="n">
        <v>325.071</v>
      </c>
      <c r="E34" s="27" t="n">
        <v>60.389175</v>
      </c>
      <c r="F34" s="27" t="n">
        <v>59.967239</v>
      </c>
      <c r="G34" s="27" t="n">
        <v>41.96332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493519</v>
      </c>
      <c r="F35" s="27" t="n">
        <v>10.528916</v>
      </c>
      <c r="G35" s="27" t="n">
        <v>10.59189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8.5</v>
      </c>
      <c r="D36" s="27" t="n">
        <v>247.138</v>
      </c>
      <c r="E36" s="27" t="n">
        <v>69.857506</v>
      </c>
      <c r="F36" s="27" t="n">
        <v>69.767528</v>
      </c>
      <c r="G36" s="27" t="n">
        <v>65.64217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0.899993896484</v>
      </c>
      <c r="D37" s="27" t="n">
        <v>33.356</v>
      </c>
      <c r="E37" s="27" t="n">
        <v>6.254423</v>
      </c>
      <c r="F37" s="27" t="n">
        <v>6.296704</v>
      </c>
      <c r="G37" s="27" t="n">
        <v>8.13090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100006103516</v>
      </c>
      <c r="D38" s="27" t="n">
        <v>140.08</v>
      </c>
      <c r="E38" s="27" t="n">
        <v>23.450649</v>
      </c>
      <c r="F38" s="27" t="n">
        <v>23.346249</v>
      </c>
      <c r="G38" s="27" t="n">
        <v>14.71466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9.5</v>
      </c>
      <c r="D39" s="27" t="n">
        <v>505.731</v>
      </c>
      <c r="E39" s="27" t="n">
        <v>115.82576</v>
      </c>
      <c r="F39" s="27" t="n">
        <v>114.802555</v>
      </c>
      <c r="G39" s="27" t="n">
        <v>99.17914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424614</v>
      </c>
      <c r="F40" s="27" t="n">
        <v>10.283352</v>
      </c>
      <c r="G40" s="27" t="n">
        <v>10.46643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50486</v>
      </c>
      <c r="F41" s="27" t="n">
        <v>3.609454</v>
      </c>
      <c r="G41" s="27" t="n">
        <v>4.80247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7.5</v>
      </c>
      <c r="D42" s="27" t="n">
        <v>58.768</v>
      </c>
      <c r="E42" s="27" t="n">
        <v>26.247198</v>
      </c>
      <c r="F42" s="27" t="n">
        <v>25.214088</v>
      </c>
      <c r="G42" s="27" t="n">
        <v>21.02744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3.899993896484</v>
      </c>
      <c r="D43" s="27" t="n">
        <v>20.344</v>
      </c>
      <c r="E43" s="27" t="n">
        <v>9.075245</v>
      </c>
      <c r="F43" s="27" t="n">
        <v>7.93662</v>
      </c>
      <c r="G43" s="27" t="n">
        <v>6.36857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299987792969</v>
      </c>
      <c r="D44" s="27" t="n">
        <v>214.596</v>
      </c>
      <c r="E44" s="27" t="n">
        <v>37.332874</v>
      </c>
      <c r="F44" s="27" t="n">
        <v>36.92577</v>
      </c>
      <c r="G44" s="27" t="n">
        <v>52.82487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2.699996948242</v>
      </c>
      <c r="D45" s="27" t="n">
        <v>185.604</v>
      </c>
      <c r="E45" s="27" t="n">
        <v>87.527802</v>
      </c>
      <c r="F45" s="27" t="n">
        <v>86.660227</v>
      </c>
      <c r="G45" s="27" t="n">
        <v>111.34464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4.300003051758</v>
      </c>
      <c r="D46" s="27" t="n">
        <v>35.041</v>
      </c>
      <c r="E46" s="27" t="n">
        <v>17.243221</v>
      </c>
      <c r="F46" s="27" t="n">
        <v>16.302437</v>
      </c>
      <c r="G46" s="27" t="n">
        <v>21.07387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3.399993896484</v>
      </c>
      <c r="D47" s="27" t="n">
        <v>134.598</v>
      </c>
      <c r="E47" s="27" t="n">
        <v>45.244671</v>
      </c>
      <c r="F47" s="27" t="n">
        <v>44.737436</v>
      </c>
      <c r="G47" s="27" t="n">
        <v>56.45921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4.900009155273</v>
      </c>
      <c r="D48" s="27" t="n">
        <v>100.911</v>
      </c>
      <c r="E48" s="27" t="n">
        <v>16.579317</v>
      </c>
      <c r="F48" s="27" t="n">
        <v>16.383463</v>
      </c>
      <c r="G48" s="27" t="n">
        <v>14.62915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3.699996948242</v>
      </c>
      <c r="D49" s="27" t="n">
        <v>57.8</v>
      </c>
      <c r="E49" s="27" t="n">
        <v>31.210304</v>
      </c>
      <c r="F49" s="27" t="n">
        <v>31.272298</v>
      </c>
      <c r="G49" s="27" t="n">
        <v>40.63395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6000061035156</v>
      </c>
      <c r="D50" s="27" t="n">
        <v>63.087</v>
      </c>
      <c r="E50" s="27" t="n">
        <v>0.13791</v>
      </c>
      <c r="F50" s="27" t="n">
        <v>0.142377</v>
      </c>
      <c r="G50" s="27" t="n">
        <v>1.78889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3.7000045776367</v>
      </c>
      <c r="D51" s="27" t="n">
        <v>48.16</v>
      </c>
      <c r="E51" s="27" t="n">
        <v>2.343856</v>
      </c>
      <c r="F51" s="27" t="n">
        <v>2.452478</v>
      </c>
      <c r="G51" s="27" t="n">
        <v>7.25906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2.3999938964844</v>
      </c>
      <c r="D52" s="27" t="n">
        <v>18.669</v>
      </c>
      <c r="E52" s="27" t="n">
        <v>6.050877</v>
      </c>
      <c r="F52" s="27" t="n">
        <v>6.094412</v>
      </c>
      <c r="G52" s="27" t="n">
        <v>7.23551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2000007629395</v>
      </c>
      <c r="D53" s="36" t="n">
        <v>105.373</v>
      </c>
      <c r="E53" s="36" t="n">
        <v>24.315741</v>
      </c>
      <c r="F53" s="36" t="n">
        <v>24.621603</v>
      </c>
      <c r="G53" s="36" t="n">
        <v>40.61134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6.879592155924</v>
      </c>
      <c r="D54" s="40" t="n">
        <f aca="false">SUM(D5:D53)</f>
        <v>8034.224</v>
      </c>
      <c r="E54" s="40" t="n">
        <f aca="false">SUM(E5:E53)</f>
        <v>1506.864139</v>
      </c>
      <c r="F54" s="40" t="n">
        <f aca="false">SUM(F5:F53)</f>
        <v>1493.28012</v>
      </c>
      <c r="G54" s="40" t="n">
        <f aca="false">SUM(G5:G53)</f>
        <v>1499.27195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11:20:55Z</dcterms:created>
  <dc:creator>dnaAdmin</dc:creator>
  <dc:description/>
  <dc:language>en-US</dc:language>
  <cp:lastModifiedBy>dnaAdmin</cp:lastModifiedBy>
  <dcterms:modified xsi:type="dcterms:W3CDTF">2023-11-05T11:20:56Z</dcterms:modified>
  <cp:revision>0</cp:revision>
  <dc:subject/>
  <dc:title/>
</cp:coreProperties>
</file>