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3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</v>
      </c>
      <c r="D5" s="19" t="n">
        <v>166.967</v>
      </c>
      <c r="E5" s="19" t="n">
        <v>57.0187</v>
      </c>
      <c r="F5" s="19" t="n">
        <v>57.011996</v>
      </c>
      <c r="G5" s="19" t="n">
        <v>38.969561</v>
      </c>
      <c r="H5" s="20" t="n">
        <v>57.07986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265.219055</v>
      </c>
      <c r="F6" s="27" t="n">
        <v>266.576445</v>
      </c>
      <c r="G6" s="27" t="n">
        <v>109.18576</v>
      </c>
      <c r="H6" s="28" t="n">
        <v>266.083012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5.21</v>
      </c>
      <c r="E7" s="27" t="n">
        <v>101.672569</v>
      </c>
      <c r="F7" s="27" t="n">
        <v>103.832196</v>
      </c>
      <c r="G7" s="27" t="n">
        <v>106.210563</v>
      </c>
      <c r="H7" s="28" t="n">
        <v>103.747909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</v>
      </c>
      <c r="D8" s="27" t="n">
        <v>1.637</v>
      </c>
      <c r="E8" s="27" t="n">
        <v>0.942979</v>
      </c>
      <c r="F8" s="27" t="n">
        <v>0.981718</v>
      </c>
      <c r="G8" s="27" t="n">
        <v>0.979824</v>
      </c>
      <c r="H8" s="28" t="n">
        <v>0.98001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</v>
      </c>
      <c r="D9" s="27" t="n">
        <v>920.233</v>
      </c>
      <c r="E9" s="27" t="n">
        <v>179.545471</v>
      </c>
      <c r="F9" s="27" t="n">
        <v>183.155151</v>
      </c>
      <c r="G9" s="27" t="n">
        <v>169.706589</v>
      </c>
      <c r="H9" s="28" t="n">
        <v>181.808762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291.895477</v>
      </c>
      <c r="F10" s="27" t="n">
        <v>289.281525</v>
      </c>
      <c r="G10" s="27" t="n">
        <v>113.182749</v>
      </c>
      <c r="H10" s="28" t="n">
        <v>290.6762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14.975884</v>
      </c>
      <c r="F11" s="27" t="n">
        <v>15.164804</v>
      </c>
      <c r="G11" s="27" t="n">
        <v>11.851391</v>
      </c>
      <c r="H11" s="28" t="n">
        <v>15.11473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200.832275</v>
      </c>
      <c r="F12" s="27" t="n">
        <v>204.28276</v>
      </c>
      <c r="G12" s="27" t="n">
        <v>76.954186</v>
      </c>
      <c r="H12" s="28" t="n">
        <v>203.21016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45.047771</v>
      </c>
      <c r="F13" s="27" t="n">
        <v>45.66475</v>
      </c>
      <c r="G13" s="27" t="n">
        <v>25.92651</v>
      </c>
      <c r="H13" s="28" t="n">
        <v>45.45638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60.124</v>
      </c>
      <c r="E14" s="27" t="n">
        <v>63.211861</v>
      </c>
      <c r="F14" s="27" t="n">
        <v>61.862965</v>
      </c>
      <c r="G14" s="27" t="n">
        <v>54.442341</v>
      </c>
      <c r="H14" s="28" t="n">
        <v>61.479502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30.570124</v>
      </c>
      <c r="F15" s="27" t="n">
        <v>30.773107</v>
      </c>
      <c r="G15" s="27" t="n">
        <v>20.997498</v>
      </c>
      <c r="H15" s="28" t="n">
        <v>30.753872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121.442429</v>
      </c>
      <c r="F16" s="27" t="n">
        <v>122.77877</v>
      </c>
      <c r="G16" s="27" t="n">
        <v>95.627869</v>
      </c>
      <c r="H16" s="28" t="n">
        <v>121.837474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28.222467</v>
      </c>
      <c r="F17" s="27" t="n">
        <v>28.731945</v>
      </c>
      <c r="G17" s="27" t="n">
        <v>38.471367</v>
      </c>
      <c r="H17" s="28" t="n">
        <v>28.553888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834282</v>
      </c>
      <c r="F18" s="27" t="n">
        <v>3.881794</v>
      </c>
      <c r="G18" s="27" t="n">
        <v>7.307001</v>
      </c>
      <c r="H18" s="28" t="n">
        <v>3.870199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</v>
      </c>
      <c r="D19" s="27" t="n">
        <v>13.532</v>
      </c>
      <c r="E19" s="27" t="n">
        <v>3.654145</v>
      </c>
      <c r="F19" s="27" t="n">
        <v>3.58327</v>
      </c>
      <c r="G19" s="27" t="n">
        <v>4.217316</v>
      </c>
      <c r="H19" s="28" t="n">
        <v>3.620919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</v>
      </c>
      <c r="D20" s="27" t="n">
        <v>31.336</v>
      </c>
      <c r="E20" s="27" t="n">
        <v>19.641373</v>
      </c>
      <c r="F20" s="27" t="n">
        <v>19.870983</v>
      </c>
      <c r="G20" s="27" t="n">
        <v>12.906983</v>
      </c>
      <c r="H20" s="28" t="n">
        <v>19.803224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5.065727</v>
      </c>
      <c r="F21" s="27" t="n">
        <v>5.049735</v>
      </c>
      <c r="G21" s="27" t="n">
        <v>7.705584</v>
      </c>
      <c r="H21" s="28" t="n">
        <v>5.049643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</v>
      </c>
      <c r="D22" s="27" t="n">
        <v>91.011</v>
      </c>
      <c r="E22" s="27" t="n">
        <v>25.609953</v>
      </c>
      <c r="F22" s="27" t="n">
        <v>25.856779</v>
      </c>
      <c r="G22" s="27" t="n">
        <v>20.015375</v>
      </c>
      <c r="H22" s="28" t="n">
        <v>25.64265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43.960999</v>
      </c>
      <c r="F23" s="27" t="n">
        <v>144.916779</v>
      </c>
      <c r="G23" s="27" t="n">
        <v>142.792245</v>
      </c>
      <c r="H23" s="28" t="n">
        <v>145.088658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0</v>
      </c>
      <c r="D24" s="27" t="n">
        <v>13.526</v>
      </c>
      <c r="E24" s="27" t="n">
        <v>7.464767</v>
      </c>
      <c r="F24" s="27" t="n">
        <v>7.793834</v>
      </c>
      <c r="G24" s="27" t="n">
        <v>7.919618</v>
      </c>
      <c r="H24" s="28" t="n">
        <v>7.664868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</v>
      </c>
      <c r="D25" s="27" t="n">
        <v>117.043</v>
      </c>
      <c r="E25" s="27" t="n">
        <v>6.868199</v>
      </c>
      <c r="F25" s="27" t="n">
        <v>6.965336</v>
      </c>
      <c r="G25" s="27" t="n">
        <v>9.822421</v>
      </c>
      <c r="H25" s="28" t="n">
        <v>6.929998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107.70079</v>
      </c>
      <c r="F26" s="27" t="n">
        <v>108.963241</v>
      </c>
      <c r="G26" s="27" t="n">
        <v>31.940552</v>
      </c>
      <c r="H26" s="28" t="n">
        <v>108.438771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55.508301</v>
      </c>
      <c r="F27" s="27" t="n">
        <v>157.680715</v>
      </c>
      <c r="G27" s="27" t="n">
        <v>73.527173</v>
      </c>
      <c r="H27" s="28" t="n">
        <v>157.058268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</v>
      </c>
      <c r="D28" s="27" t="n">
        <v>6.374</v>
      </c>
      <c r="E28" s="27" t="n">
        <v>2.723845</v>
      </c>
      <c r="F28" s="27" t="n">
        <v>2.726654</v>
      </c>
      <c r="G28" s="27" t="n">
        <v>3.539754</v>
      </c>
      <c r="H28" s="28" t="n">
        <v>2.729786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028103</v>
      </c>
      <c r="F29" s="27" t="n">
        <v>3.045501</v>
      </c>
      <c r="G29" s="27" t="n">
        <v>3.006395</v>
      </c>
      <c r="H29" s="28" t="n">
        <v>3.045913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</v>
      </c>
      <c r="D30" s="27" t="n">
        <v>491.143</v>
      </c>
      <c r="E30" s="27" t="n">
        <v>125.879944</v>
      </c>
      <c r="F30" s="27" t="n">
        <v>125.994843</v>
      </c>
      <c r="G30" s="27" t="n">
        <v>101.452261</v>
      </c>
      <c r="H30" s="28" t="n">
        <v>125.785072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</v>
      </c>
      <c r="D31" s="27" t="n">
        <v>162.548</v>
      </c>
      <c r="E31" s="27" t="n">
        <v>36.362206</v>
      </c>
      <c r="F31" s="27" t="n">
        <v>37.826855</v>
      </c>
      <c r="G31" s="27" t="n">
        <v>32.165035</v>
      </c>
      <c r="H31" s="28" t="n">
        <v>37.158356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13.961112</v>
      </c>
      <c r="F32" s="27" t="n">
        <v>15.489748</v>
      </c>
      <c r="G32" s="27" t="n">
        <v>11.996743</v>
      </c>
      <c r="H32" s="28" t="n">
        <v>15.175807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0</v>
      </c>
      <c r="D33" s="27" t="n">
        <v>344.795</v>
      </c>
      <c r="E33" s="27" t="n">
        <v>145.928391</v>
      </c>
      <c r="F33" s="27" t="n">
        <v>146.623032</v>
      </c>
      <c r="G33" s="27" t="n">
        <v>96.969084</v>
      </c>
      <c r="H33" s="28" t="n">
        <v>146.367118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113.068062</v>
      </c>
      <c r="F34" s="27" t="n">
        <v>116.363243</v>
      </c>
      <c r="G34" s="27" t="n">
        <v>85.683556</v>
      </c>
      <c r="H34" s="28" t="n">
        <v>114.8582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0</v>
      </c>
      <c r="D35" s="27" t="n">
        <v>53.891</v>
      </c>
      <c r="E35" s="27" t="n">
        <v>10.532886</v>
      </c>
      <c r="F35" s="27" t="n">
        <v>10.888808</v>
      </c>
      <c r="G35" s="27" t="n">
        <v>15.725079</v>
      </c>
      <c r="H35" s="28" t="n">
        <v>10.783807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</v>
      </c>
      <c r="D36" s="27" t="n">
        <v>247.138</v>
      </c>
      <c r="E36" s="27" t="n">
        <v>79.007645</v>
      </c>
      <c r="F36" s="27" t="n">
        <v>79.210617</v>
      </c>
      <c r="G36" s="27" t="n">
        <v>73.774632</v>
      </c>
      <c r="H36" s="28" t="n">
        <v>79.152394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10.459863</v>
      </c>
      <c r="F37" s="27" t="n">
        <v>10.542259</v>
      </c>
      <c r="G37" s="27" t="n">
        <v>12.870737</v>
      </c>
      <c r="H37" s="28" t="n">
        <v>10.513338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87.545738</v>
      </c>
      <c r="F38" s="27" t="n">
        <v>88.209595</v>
      </c>
      <c r="G38" s="27" t="n">
        <v>82.10618</v>
      </c>
      <c r="H38" s="28" t="n">
        <v>88.059361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7.326149</v>
      </c>
      <c r="F39" s="27" t="n">
        <v>119.948174</v>
      </c>
      <c r="G39" s="27" t="n">
        <v>161.253708</v>
      </c>
      <c r="H39" s="28" t="n">
        <v>119.311174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25.14286</v>
      </c>
      <c r="F40" s="27" t="n">
        <v>26.425675</v>
      </c>
      <c r="G40" s="27" t="n">
        <v>23.659074</v>
      </c>
      <c r="H40" s="28" t="n">
        <v>25.96277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5.183999</v>
      </c>
      <c r="F41" s="27" t="n">
        <v>5.232052</v>
      </c>
      <c r="G41" s="27" t="n">
        <v>7.670361</v>
      </c>
      <c r="H41" s="28" t="n">
        <v>5.21521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25.787661</v>
      </c>
      <c r="F42" s="27" t="n">
        <v>25.941292</v>
      </c>
      <c r="G42" s="27" t="n">
        <v>16.34335</v>
      </c>
      <c r="H42" s="28" t="n">
        <v>25.89561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8.586755</v>
      </c>
      <c r="F43" s="27" t="n">
        <v>8.766461</v>
      </c>
      <c r="G43" s="27" t="n">
        <v>8.871417</v>
      </c>
      <c r="H43" s="28" t="n">
        <v>8.68801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174.795685</v>
      </c>
      <c r="F44" s="27" t="n">
        <v>174.938791</v>
      </c>
      <c r="G44" s="27" t="n">
        <v>67.953694</v>
      </c>
      <c r="H44" s="28" t="n">
        <v>174.928142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151.313004</v>
      </c>
      <c r="F45" s="27" t="n">
        <v>152.990939</v>
      </c>
      <c r="G45" s="27" t="n">
        <v>137.363291</v>
      </c>
      <c r="H45" s="28" t="n">
        <v>152.44674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7.907761</v>
      </c>
      <c r="F46" s="27" t="n">
        <v>17.833273</v>
      </c>
      <c r="G46" s="27" t="n">
        <v>26.313085</v>
      </c>
      <c r="H46" s="28" t="n">
        <v>17.877937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96.626976</v>
      </c>
      <c r="F47" s="27" t="n">
        <v>96.961713</v>
      </c>
      <c r="G47" s="27" t="n">
        <v>96.802787</v>
      </c>
      <c r="H47" s="28" t="n">
        <v>96.90310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62.599014</v>
      </c>
      <c r="F48" s="27" t="n">
        <v>62.786221</v>
      </c>
      <c r="G48" s="27" t="n">
        <v>34.133316</v>
      </c>
      <c r="H48" s="28" t="n">
        <v>62.778381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39.056232</v>
      </c>
      <c r="F49" s="27" t="n">
        <v>38.066181</v>
      </c>
      <c r="G49" s="27" t="n">
        <v>41.895105</v>
      </c>
      <c r="H49" s="28" t="n">
        <v>38.36097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1.85322</v>
      </c>
      <c r="F50" s="27" t="n">
        <v>12.241337</v>
      </c>
      <c r="G50" s="27" t="n">
        <v>1.080793</v>
      </c>
      <c r="H50" s="28" t="n">
        <v>12.092822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20.505016</v>
      </c>
      <c r="F51" s="27" t="n">
        <v>20.947403</v>
      </c>
      <c r="G51" s="27" t="n">
        <v>5.001269</v>
      </c>
      <c r="H51" s="28" t="n">
        <v>20.77097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15.552589</v>
      </c>
      <c r="F52" s="27" t="n">
        <v>15.612412</v>
      </c>
      <c r="G52" s="27" t="n">
        <v>15.298665</v>
      </c>
      <c r="H52" s="28" t="n">
        <v>15.6106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.100000001490116</v>
      </c>
      <c r="D53" s="36" t="n">
        <v>105.373</v>
      </c>
      <c r="E53" s="36" t="n">
        <v>93.307114</v>
      </c>
      <c r="F53" s="36" t="n">
        <v>93.723149</v>
      </c>
      <c r="G53" s="36" t="n">
        <v>64.37294</v>
      </c>
      <c r="H53" s="37" t="n">
        <v>93.601649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0.00204081635694115</v>
      </c>
      <c r="D54" s="40" t="n">
        <f aca="false">SUM(D5:D53)</f>
        <v>8036.523</v>
      </c>
      <c r="E54" s="40" t="n">
        <f aca="false">SUM(E5:E53)</f>
        <v>3373.947428</v>
      </c>
      <c r="F54" s="40" t="n">
        <f aca="false">SUM(F5:F53)</f>
        <v>3403.996826</v>
      </c>
      <c r="G54" s="40" t="n">
        <f aca="false">SUM(G5:G53)</f>
        <v>2407.962787</v>
      </c>
      <c r="H54" s="40" t="n">
        <f aca="false">SUM(H5:H53)</f>
        <v>3394.022377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10:22:57Z</dcterms:created>
  <dc:creator>dnaAdmin</dc:creator>
  <dc:description/>
  <dc:language>en-US</dc:language>
  <cp:lastModifiedBy>dnaAdmin</cp:lastModifiedBy>
  <dcterms:modified xsi:type="dcterms:W3CDTF">2025-10-05T10:22:58Z</dcterms:modified>
  <cp:revision>0</cp:revision>
  <dc:subject/>
  <dc:title/>
</cp:coreProperties>
</file>