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0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213964</v>
      </c>
      <c r="F5" s="19" t="n">
        <v>23.29712</v>
      </c>
      <c r="G5" s="19" t="n">
        <v>22.6065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3.155163</v>
      </c>
      <c r="F6" s="27" t="n">
        <v>33.289285</v>
      </c>
      <c r="G6" s="27" t="n">
        <v>50.12404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2.528793</v>
      </c>
      <c r="F7" s="27" t="n">
        <v>43.106338</v>
      </c>
      <c r="G7" s="27" t="n">
        <v>56.99659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100000001490116</v>
      </c>
      <c r="D8" s="27" t="n">
        <v>1.637</v>
      </c>
      <c r="E8" s="27" t="n">
        <v>0.882833</v>
      </c>
      <c r="F8" s="27" t="n">
        <v>0.89781</v>
      </c>
      <c r="G8" s="27" t="n">
        <v>0.99087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77121</v>
      </c>
      <c r="F9" s="27" t="n">
        <v>140.672379</v>
      </c>
      <c r="G9" s="27" t="n">
        <v>113.89550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8.997011</v>
      </c>
      <c r="F10" s="27" t="n">
        <v>89.316882</v>
      </c>
      <c r="G10" s="27" t="n">
        <v>82.66079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22469</v>
      </c>
      <c r="F11" s="27" t="n">
        <v>2.294086</v>
      </c>
      <c r="G11" s="27" t="n">
        <v>2.95084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569813</v>
      </c>
      <c r="F12" s="27" t="n">
        <v>30.694004</v>
      </c>
      <c r="G12" s="27" t="n">
        <v>40.247603</v>
      </c>
      <c r="H12" s="28" t="n">
        <v>30.62902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570711</v>
      </c>
      <c r="F13" s="27" t="n">
        <v>6.627715</v>
      </c>
      <c r="G13" s="27" t="n">
        <v>14.1896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709144</v>
      </c>
      <c r="F14" s="27" t="n">
        <v>59.177879</v>
      </c>
      <c r="G14" s="27" t="n">
        <v>44.80088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59957</v>
      </c>
      <c r="F15" s="27" t="n">
        <v>0.062524</v>
      </c>
      <c r="G15" s="27" t="n">
        <v>2.96858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4.954529</v>
      </c>
      <c r="F16" s="27" t="n">
        <v>35.193049</v>
      </c>
      <c r="G16" s="27" t="n">
        <v>33.62491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5.438942</v>
      </c>
      <c r="F17" s="27" t="n">
        <v>36.241562</v>
      </c>
      <c r="G17" s="27" t="n">
        <v>47.43548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59944</v>
      </c>
      <c r="F18" s="27" t="n">
        <v>4.010698</v>
      </c>
      <c r="G18" s="27" t="n">
        <v>3.430242</v>
      </c>
      <c r="H18" s="28" t="n">
        <v>3.99235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50222</v>
      </c>
      <c r="F19" s="27" t="n">
        <v>5.025021</v>
      </c>
      <c r="G19" s="27" t="n">
        <v>4.56824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9.945477</v>
      </c>
      <c r="F20" s="27" t="n">
        <v>10.180134</v>
      </c>
      <c r="G20" s="27" t="n">
        <v>9.49383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39055</v>
      </c>
      <c r="F21" s="27" t="n">
        <v>7.122077</v>
      </c>
      <c r="G21" s="27" t="n">
        <v>8.45692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3.037696</v>
      </c>
      <c r="F22" s="27" t="n">
        <v>13.07375</v>
      </c>
      <c r="G22" s="27" t="n">
        <v>10.67301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572769</v>
      </c>
      <c r="F23" s="27" t="n">
        <v>111.060682</v>
      </c>
      <c r="G23" s="27" t="n">
        <v>100.83528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5.731678</v>
      </c>
      <c r="F24" s="27" t="n">
        <v>5.869257</v>
      </c>
      <c r="G24" s="27" t="n">
        <v>7.80745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781899</v>
      </c>
      <c r="F25" s="27" t="n">
        <v>10.163737</v>
      </c>
      <c r="G25" s="27" t="n">
        <v>12.587884</v>
      </c>
      <c r="H25" s="28" t="n">
        <v>10.015413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2.831404</v>
      </c>
      <c r="F26" s="27" t="n">
        <v>23.55018</v>
      </c>
      <c r="G26" s="27" t="n">
        <v>24.15503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3.801918</v>
      </c>
      <c r="F27" s="27" t="n">
        <v>13.285957</v>
      </c>
      <c r="G27" s="27" t="n">
        <v>36.26958</v>
      </c>
      <c r="H27" s="28" t="n">
        <v>13.513932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54906</v>
      </c>
      <c r="F28" s="27" t="n">
        <v>3.774209</v>
      </c>
      <c r="G28" s="27" t="n">
        <v>3.41168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73284</v>
      </c>
      <c r="F29" s="27" t="n">
        <v>3.418201</v>
      </c>
      <c r="G29" s="27" t="n">
        <v>2.15521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7.242668</v>
      </c>
      <c r="F30" s="27" t="n">
        <v>77.792912</v>
      </c>
      <c r="G30" s="27" t="n">
        <v>64.61079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793417</v>
      </c>
      <c r="F31" s="27" t="n">
        <v>25.12122</v>
      </c>
      <c r="G31" s="27" t="n">
        <v>20.12080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35322</v>
      </c>
      <c r="F32" s="27" t="n">
        <v>9.627184</v>
      </c>
      <c r="G32" s="27" t="n">
        <v>6.32239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59.839218</v>
      </c>
      <c r="F33" s="27" t="n">
        <v>60.693618</v>
      </c>
      <c r="G33" s="27" t="n">
        <v>55.11208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11636</v>
      </c>
      <c r="F34" s="27" t="n">
        <v>58.18549</v>
      </c>
      <c r="G34" s="27" t="n">
        <v>41.11679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586819</v>
      </c>
      <c r="F35" s="27" t="n">
        <v>12.264507</v>
      </c>
      <c r="G35" s="27" t="n">
        <v>13.71511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710594</v>
      </c>
      <c r="F36" s="27" t="n">
        <v>70.009082</v>
      </c>
      <c r="G36" s="27" t="n">
        <v>66.4472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54202</v>
      </c>
      <c r="F37" s="27" t="n">
        <v>6.639652</v>
      </c>
      <c r="G37" s="27" t="n">
        <v>8.40228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3.689445</v>
      </c>
      <c r="F38" s="27" t="n">
        <v>24.517897</v>
      </c>
      <c r="G38" s="27" t="n">
        <v>15.62455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202003</v>
      </c>
      <c r="F39" s="27" t="n">
        <v>114.754234</v>
      </c>
      <c r="G39" s="27" t="n">
        <v>99.51306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10.126839</v>
      </c>
      <c r="F40" s="27" t="n">
        <v>10.887197</v>
      </c>
      <c r="G40" s="27" t="n">
        <v>11.74816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47507</v>
      </c>
      <c r="F41" s="27" t="n">
        <v>3.471954</v>
      </c>
      <c r="G41" s="27" t="n">
        <v>5.34877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2.14279</v>
      </c>
      <c r="F42" s="27" t="n">
        <v>22.304039</v>
      </c>
      <c r="G42" s="27" t="n">
        <v>21.41902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7.068287</v>
      </c>
      <c r="F43" s="27" t="n">
        <v>7.135529</v>
      </c>
      <c r="G43" s="27" t="n">
        <v>6.85195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689835</v>
      </c>
      <c r="F44" s="27" t="n">
        <v>28.751081</v>
      </c>
      <c r="G44" s="27" t="n">
        <v>53.18498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8.693085</v>
      </c>
      <c r="F45" s="27" t="n">
        <v>90.46142</v>
      </c>
      <c r="G45" s="27" t="n">
        <v>116.06236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274471</v>
      </c>
      <c r="F46" s="27" t="n">
        <v>15.382142</v>
      </c>
      <c r="G46" s="27" t="n">
        <v>22.44051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3.165768</v>
      </c>
      <c r="F47" s="27" t="n">
        <v>43.706097</v>
      </c>
      <c r="G47" s="27" t="n">
        <v>58.57057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15.485051</v>
      </c>
      <c r="F48" s="27" t="n">
        <v>15.560862</v>
      </c>
      <c r="G48" s="27" t="n">
        <v>14.79177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1.711821</v>
      </c>
      <c r="F49" s="27" t="n">
        <v>32.637256</v>
      </c>
      <c r="G49" s="27" t="n">
        <v>40.592251</v>
      </c>
      <c r="H49" s="28" t="n">
        <v>32.2971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34707</v>
      </c>
      <c r="F50" s="27" t="n">
        <v>0.153251</v>
      </c>
      <c r="G50" s="27" t="n">
        <v>1.9851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805865</v>
      </c>
      <c r="F51" s="27" t="n">
        <v>3.027424</v>
      </c>
      <c r="G51" s="27" t="n">
        <v>7.57577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208148</v>
      </c>
      <c r="F52" s="27" t="n">
        <v>6.293752</v>
      </c>
      <c r="G52" s="27" t="n">
        <v>7.46605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653828</v>
      </c>
      <c r="F53" s="36" t="n">
        <v>26.08889</v>
      </c>
      <c r="G53" s="36" t="n">
        <v>42.50136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0204081635694115</v>
      </c>
      <c r="D54" s="40" t="n">
        <f aca="false">SUM(D5:D53)</f>
        <v>8034.224</v>
      </c>
      <c r="E54" s="40" t="n">
        <f aca="false">SUM(E5:E53)</f>
        <v>1463.018156</v>
      </c>
      <c r="F54" s="40" t="n">
        <f aca="false">SUM(F5:F53)</f>
        <v>1476.871226</v>
      </c>
      <c r="G54" s="40" t="n">
        <f aca="false">SUM(G5:G53)</f>
        <v>1538.860641</v>
      </c>
      <c r="H54" s="40" t="n">
        <f aca="false">SUM(H5:H53)</f>
        <v>1469.75566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0:20:53Z</dcterms:created>
  <dc:creator>dnaAdmin</dc:creator>
  <dc:description/>
  <dc:language>en-US</dc:language>
  <cp:lastModifiedBy>dnaAdmin</cp:lastModifiedBy>
  <dcterms:modified xsi:type="dcterms:W3CDTF">2023-10-05T10:20:56Z</dcterms:modified>
  <cp:revision>0</cp:revision>
  <dc:subject/>
  <dc:title/>
</cp:coreProperties>
</file>