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0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3.5</v>
      </c>
      <c r="D5" s="19" t="n">
        <v>166.967</v>
      </c>
      <c r="E5" s="19" t="n">
        <v>62.861832</v>
      </c>
      <c r="F5" s="19" t="n">
        <v>69.157257</v>
      </c>
      <c r="G5" s="19" t="n">
        <v>39.54531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75.095581</v>
      </c>
      <c r="F6" s="27" t="n">
        <v>277.939615</v>
      </c>
      <c r="G6" s="27" t="n">
        <v>118.76642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6.314232</v>
      </c>
      <c r="F7" s="27" t="n">
        <v>107.40197</v>
      </c>
      <c r="G7" s="27" t="n">
        <v>113.88506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065363</v>
      </c>
      <c r="F8" s="27" t="n">
        <v>1.090811</v>
      </c>
      <c r="G8" s="27" t="n">
        <v>1.05961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199.188477</v>
      </c>
      <c r="F9" s="27" t="n">
        <v>205.736908</v>
      </c>
      <c r="G9" s="27" t="n">
        <v>186.250549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8.673004</v>
      </c>
      <c r="F10" s="27" t="n">
        <v>289.010406</v>
      </c>
      <c r="G10" s="27" t="n">
        <v>119.60922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5.96413</v>
      </c>
      <c r="F11" s="27" t="n">
        <v>16.202545</v>
      </c>
      <c r="G11" s="27" t="n">
        <v>12.45600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4.69516</v>
      </c>
      <c r="F12" s="27" t="n">
        <v>215.610336</v>
      </c>
      <c r="G12" s="27" t="n">
        <v>78.56859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8.164909</v>
      </c>
      <c r="F13" s="27" t="n">
        <v>48.996429</v>
      </c>
      <c r="G13" s="27" t="n">
        <v>29.1144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65.833534</v>
      </c>
      <c r="F14" s="27" t="n">
        <v>66.873001</v>
      </c>
      <c r="G14" s="27" t="n">
        <v>69.21820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100036621094</v>
      </c>
      <c r="D15" s="27" t="n">
        <v>39.476</v>
      </c>
      <c r="E15" s="27" t="n">
        <v>32.065601</v>
      </c>
      <c r="F15" s="27" t="n">
        <v>32.507496</v>
      </c>
      <c r="G15" s="27" t="n">
        <v>22.37830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41.393066</v>
      </c>
      <c r="F16" s="27" t="n">
        <v>146.792871</v>
      </c>
      <c r="G16" s="27" t="n">
        <v>110.47650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31.003733</v>
      </c>
      <c r="F17" s="27" t="n">
        <v>32.028278</v>
      </c>
      <c r="G17" s="27" t="n">
        <v>41.02432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0.799987792969</v>
      </c>
      <c r="D18" s="27" t="n">
        <v>40.181</v>
      </c>
      <c r="E18" s="27" t="n">
        <v>4.200955</v>
      </c>
      <c r="F18" s="27" t="n">
        <v>4.701266</v>
      </c>
      <c r="G18" s="27" t="n">
        <v>8.09159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7.5</v>
      </c>
      <c r="D19" s="27" t="n">
        <v>13.532</v>
      </c>
      <c r="E19" s="27" t="n">
        <v>3.69132</v>
      </c>
      <c r="F19" s="27" t="n">
        <v>3.592882</v>
      </c>
      <c r="G19" s="27" t="n">
        <v>4.6117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0.938429</v>
      </c>
      <c r="F20" s="27" t="n">
        <v>21.283714</v>
      </c>
      <c r="G20" s="27" t="n">
        <v>14.00170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5.56056</v>
      </c>
      <c r="F21" s="27" t="n">
        <v>5.906104</v>
      </c>
      <c r="G21" s="27" t="n">
        <v>8.29093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28.713505</v>
      </c>
      <c r="F22" s="27" t="n">
        <v>29.698418</v>
      </c>
      <c r="G22" s="27" t="n">
        <v>22.75865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52.558807</v>
      </c>
      <c r="F23" s="27" t="n">
        <v>154.843581</v>
      </c>
      <c r="G23" s="27" t="n">
        <v>153.14732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8.912281</v>
      </c>
      <c r="F24" s="27" t="n">
        <v>9.270535</v>
      </c>
      <c r="G24" s="27" t="n">
        <v>9.20665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9.900024414063</v>
      </c>
      <c r="D25" s="27" t="n">
        <v>117.043</v>
      </c>
      <c r="E25" s="27" t="n">
        <v>8.005867</v>
      </c>
      <c r="F25" s="27" t="n">
        <v>8.331224</v>
      </c>
      <c r="G25" s="27" t="n">
        <v>11.2459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3.262871</v>
      </c>
      <c r="F26" s="27" t="n">
        <v>114.709778</v>
      </c>
      <c r="G26" s="27" t="n">
        <v>32.8032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62.515503</v>
      </c>
      <c r="F27" s="27" t="n">
        <v>163.005249</v>
      </c>
      <c r="G27" s="27" t="n">
        <v>84.79455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4.400024414063</v>
      </c>
      <c r="D28" s="27" t="n">
        <v>6.374</v>
      </c>
      <c r="E28" s="27" t="n">
        <v>2.784069</v>
      </c>
      <c r="F28" s="27" t="n">
        <v>2.804425</v>
      </c>
      <c r="G28" s="27" t="n">
        <v>4.01357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6.400024414063</v>
      </c>
      <c r="D29" s="27" t="n">
        <v>4.136</v>
      </c>
      <c r="E29" s="27" t="n">
        <v>3.195848</v>
      </c>
      <c r="F29" s="27" t="n">
        <v>3.247361</v>
      </c>
      <c r="G29" s="27" t="n">
        <v>3.17811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0.700012207031</v>
      </c>
      <c r="D30" s="27" t="n">
        <v>491.143</v>
      </c>
      <c r="E30" s="27" t="n">
        <v>128.785843</v>
      </c>
      <c r="F30" s="27" t="n">
        <v>129.570587</v>
      </c>
      <c r="G30" s="27" t="n">
        <v>102.4970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44.639111</v>
      </c>
      <c r="F31" s="27" t="n">
        <v>49.341076</v>
      </c>
      <c r="G31" s="27" t="n">
        <v>35.0745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18.857952</v>
      </c>
      <c r="F32" s="27" t="n">
        <v>19.923773</v>
      </c>
      <c r="G32" s="27" t="n">
        <v>19.51819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9.900024414063</v>
      </c>
      <c r="D33" s="27" t="n">
        <v>344.795</v>
      </c>
      <c r="E33" s="27" t="n">
        <v>150.901031</v>
      </c>
      <c r="F33" s="27" t="n">
        <v>152.197525</v>
      </c>
      <c r="G33" s="27" t="n">
        <v>105.39305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39.285446</v>
      </c>
      <c r="F34" s="27" t="n">
        <v>148.167831</v>
      </c>
      <c r="G34" s="27" t="n">
        <v>91.46256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3.890606</v>
      </c>
      <c r="F35" s="27" t="n">
        <v>14.354386</v>
      </c>
      <c r="G35" s="27" t="n">
        <v>20.54121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89.45914</v>
      </c>
      <c r="F36" s="27" t="n">
        <v>93.673897</v>
      </c>
      <c r="G36" s="27" t="n">
        <v>91.70786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400024414063</v>
      </c>
      <c r="D37" s="27" t="n">
        <v>33.356</v>
      </c>
      <c r="E37" s="27" t="n">
        <v>11.089073</v>
      </c>
      <c r="F37" s="27" t="n">
        <v>11.275198</v>
      </c>
      <c r="G37" s="27" t="n">
        <v>13.58512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91.613838</v>
      </c>
      <c r="F38" s="27" t="n">
        <v>92.959641</v>
      </c>
      <c r="G38" s="27" t="n">
        <v>88.26536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600036621094</v>
      </c>
      <c r="D39" s="27" t="n">
        <v>505.731</v>
      </c>
      <c r="E39" s="27" t="n">
        <v>134.356934</v>
      </c>
      <c r="F39" s="27" t="n">
        <v>138.964994</v>
      </c>
      <c r="G39" s="27" t="n">
        <v>175.0701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1.351532</v>
      </c>
      <c r="F40" s="27" t="n">
        <v>32.893326</v>
      </c>
      <c r="G40" s="27" t="n">
        <v>29.03774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5.824956</v>
      </c>
      <c r="F41" s="27" t="n">
        <v>6.007452</v>
      </c>
      <c r="G41" s="27" t="n">
        <v>7.90493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586185</v>
      </c>
      <c r="F42" s="27" t="n">
        <v>26.774179</v>
      </c>
      <c r="G42" s="27" t="n">
        <v>17.11128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9.093247</v>
      </c>
      <c r="F43" s="27" t="n">
        <v>9.256164</v>
      </c>
      <c r="G43" s="27" t="n">
        <v>9.280062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84.471558</v>
      </c>
      <c r="F44" s="27" t="n">
        <v>187.293961</v>
      </c>
      <c r="G44" s="27" t="n">
        <v>68.7065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3.919006</v>
      </c>
      <c r="F45" s="27" t="n">
        <v>156.252563</v>
      </c>
      <c r="G45" s="27" t="n">
        <v>145.39554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0.972986</v>
      </c>
      <c r="F46" s="27" t="n">
        <v>19.696243</v>
      </c>
      <c r="G46" s="27" t="n">
        <v>26.45437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98.848648</v>
      </c>
      <c r="F47" s="27" t="n">
        <v>100.190659</v>
      </c>
      <c r="G47" s="27" t="n">
        <v>99.42054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5.586594</v>
      </c>
      <c r="F48" s="27" t="n">
        <v>66.067955</v>
      </c>
      <c r="G48" s="27" t="n">
        <v>35.28701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7.212002</v>
      </c>
      <c r="F49" s="27" t="n">
        <v>36.945305</v>
      </c>
      <c r="G49" s="27" t="n">
        <v>40.17417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3.670061</v>
      </c>
      <c r="F50" s="27" t="n">
        <v>14.139328</v>
      </c>
      <c r="G50" s="27" t="n">
        <v>1.46799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5.003279</v>
      </c>
      <c r="F51" s="27" t="n">
        <v>27.259819</v>
      </c>
      <c r="G51" s="27" t="n">
        <v>5.79051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099975585938</v>
      </c>
      <c r="D52" s="27" t="n">
        <v>18.669</v>
      </c>
      <c r="E52" s="27" t="n">
        <v>16.08652</v>
      </c>
      <c r="F52" s="27" t="n">
        <v>16.251442</v>
      </c>
      <c r="G52" s="27" t="n">
        <v>15.83853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900024414063</v>
      </c>
      <c r="D53" s="36" t="n">
        <v>105.373</v>
      </c>
      <c r="E53" s="36" t="n">
        <v>95.534981</v>
      </c>
      <c r="F53" s="36" t="n">
        <v>96.151855</v>
      </c>
      <c r="G53" s="36" t="n">
        <v>66.56171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11314485511</v>
      </c>
      <c r="D54" s="40" t="n">
        <f aca="false">SUM(D5:D53)</f>
        <v>8034.224</v>
      </c>
      <c r="E54" s="40" t="n">
        <f aca="false">SUM(E5:E53)</f>
        <v>3603.699166</v>
      </c>
      <c r="F54" s="40" t="n">
        <f aca="false">SUM(F5:F53)</f>
        <v>3676.351619</v>
      </c>
      <c r="G54" s="40" t="n">
        <f aca="false">SUM(G5:G53)</f>
        <v>2610.04288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0:23:42Z</dcterms:created>
  <dc:creator>dnaAdmin</dc:creator>
  <dc:description/>
  <dc:language>en-US</dc:language>
  <cp:lastModifiedBy>dnaAdmin</cp:lastModifiedBy>
  <dcterms:modified xsi:type="dcterms:W3CDTF">2025-09-05T10:23:43Z</dcterms:modified>
  <cp:revision>0</cp:revision>
  <dc:subject/>
  <dc:title/>
</cp:coreProperties>
</file>