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0.46965</v>
      </c>
      <c r="F5" s="19" t="n">
        <v>96.778877</v>
      </c>
      <c r="G5" s="19" t="n">
        <v>40.3335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9.501221</v>
      </c>
      <c r="F6" s="27" t="n">
        <v>292.932987</v>
      </c>
      <c r="G6" s="27" t="n">
        <v>132.0586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060768</v>
      </c>
      <c r="F7" s="27" t="n">
        <v>112.101715</v>
      </c>
      <c r="G7" s="27" t="n">
        <v>119.6229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91581</v>
      </c>
      <c r="F8" s="27" t="n">
        <v>1.21918</v>
      </c>
      <c r="G8" s="27" t="n">
        <v>1.2131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3.886169</v>
      </c>
      <c r="F9" s="27" t="n">
        <v>241.541046</v>
      </c>
      <c r="G9" s="27" t="n">
        <v>218.29397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460083</v>
      </c>
      <c r="F10" s="27" t="n">
        <v>288.273834</v>
      </c>
      <c r="G10" s="27" t="n">
        <v>138.8395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231927</v>
      </c>
      <c r="F11" s="27" t="n">
        <v>17.54767</v>
      </c>
      <c r="G11" s="27" t="n">
        <v>13.1732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5.48642</v>
      </c>
      <c r="F12" s="27" t="n">
        <v>229.014297</v>
      </c>
      <c r="G12" s="27" t="n">
        <v>80.61128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859802</v>
      </c>
      <c r="F13" s="27" t="n">
        <v>52.700157</v>
      </c>
      <c r="G13" s="27" t="n">
        <v>32.71933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0.024017</v>
      </c>
      <c r="F14" s="27" t="n">
        <v>97.499512</v>
      </c>
      <c r="G14" s="27" t="n">
        <v>99.09988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20713</v>
      </c>
      <c r="F15" s="27" t="n">
        <v>34.739331</v>
      </c>
      <c r="G15" s="27" t="n">
        <v>24.26460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4.879532</v>
      </c>
      <c r="F16" s="27" t="n">
        <v>170.074068</v>
      </c>
      <c r="G16" s="27" t="n">
        <v>132.2133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6.453018</v>
      </c>
      <c r="F17" s="27" t="n">
        <v>38.194839</v>
      </c>
      <c r="G17" s="27" t="n">
        <v>46.99851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582605</v>
      </c>
      <c r="F18" s="27" t="n">
        <v>7.130872</v>
      </c>
      <c r="G18" s="27" t="n">
        <v>9.2888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87722</v>
      </c>
      <c r="F19" s="27" t="n">
        <v>4.155901</v>
      </c>
      <c r="G19" s="27" t="n">
        <v>6.76278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434731</v>
      </c>
      <c r="F20" s="27" t="n">
        <v>22.770498</v>
      </c>
      <c r="G20" s="27" t="n">
        <v>15.16253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29328</v>
      </c>
      <c r="F21" s="27" t="n">
        <v>7.761674</v>
      </c>
      <c r="G21" s="27" t="n">
        <v>10.3391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936359</v>
      </c>
      <c r="F22" s="27" t="n">
        <v>33.919838</v>
      </c>
      <c r="G22" s="27" t="n">
        <v>25.9449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2.79045</v>
      </c>
      <c r="F23" s="27" t="n">
        <v>165.228797</v>
      </c>
      <c r="G23" s="27" t="n">
        <v>162.49815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7759</v>
      </c>
      <c r="F24" s="27" t="n">
        <v>10.259826</v>
      </c>
      <c r="G24" s="27" t="n">
        <v>10.72592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527137</v>
      </c>
      <c r="F25" s="27" t="n">
        <v>9.919518</v>
      </c>
      <c r="G25" s="27" t="n">
        <v>12.5860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0.204765</v>
      </c>
      <c r="F26" s="27" t="n">
        <v>121.371086</v>
      </c>
      <c r="G26" s="27" t="n">
        <v>58.53552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784195</v>
      </c>
      <c r="F27" s="27" t="n">
        <v>165.695755</v>
      </c>
      <c r="G27" s="27" t="n">
        <v>79.6969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896256</v>
      </c>
      <c r="F28" s="27" t="n">
        <v>2.945252</v>
      </c>
      <c r="G28" s="27" t="n">
        <v>4.63913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41675</v>
      </c>
      <c r="F29" s="27" t="n">
        <v>3.493669</v>
      </c>
      <c r="G29" s="27" t="n">
        <v>3.40079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76944</v>
      </c>
      <c r="F30" s="27" t="n">
        <v>131.653839</v>
      </c>
      <c r="G30" s="27" t="n">
        <v>116.66032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2.566208</v>
      </c>
      <c r="F31" s="27" t="n">
        <v>79.429074</v>
      </c>
      <c r="G31" s="27" t="n">
        <v>50.47567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586519</v>
      </c>
      <c r="F32" s="27" t="n">
        <v>25.185814</v>
      </c>
      <c r="G32" s="27" t="n">
        <v>23.78131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6.983398</v>
      </c>
      <c r="F33" s="27" t="n">
        <v>158.244476</v>
      </c>
      <c r="G33" s="27" t="n">
        <v>126.00583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2.039062</v>
      </c>
      <c r="F34" s="27" t="n">
        <v>191.855961</v>
      </c>
      <c r="G34" s="27" t="n">
        <v>120.25772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846696</v>
      </c>
      <c r="F35" s="27" t="n">
        <v>16.572857</v>
      </c>
      <c r="G35" s="27" t="n">
        <v>24.63747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9.220787</v>
      </c>
      <c r="F36" s="27" t="n">
        <v>113.763374</v>
      </c>
      <c r="G36" s="27" t="n">
        <v>112.64794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816146</v>
      </c>
      <c r="F37" s="27" t="n">
        <v>11.966309</v>
      </c>
      <c r="G37" s="27" t="n">
        <v>14.27354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9.117753</v>
      </c>
      <c r="F38" s="27" t="n">
        <v>100.813416</v>
      </c>
      <c r="G38" s="27" t="n">
        <v>96.15991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4.986145</v>
      </c>
      <c r="F39" s="27" t="n">
        <v>159.725784</v>
      </c>
      <c r="G39" s="27" t="n">
        <v>200.82414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8.189293</v>
      </c>
      <c r="F40" s="27" t="n">
        <v>39.684547</v>
      </c>
      <c r="G40" s="27" t="n">
        <v>35.09325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564101</v>
      </c>
      <c r="F41" s="27" t="n">
        <v>6.738188</v>
      </c>
      <c r="G41" s="27" t="n">
        <v>8.5360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438534</v>
      </c>
      <c r="F42" s="27" t="n">
        <v>28.953236</v>
      </c>
      <c r="G42" s="27" t="n">
        <v>22.33133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4.252236</v>
      </c>
      <c r="F43" s="27" t="n">
        <v>15.09346</v>
      </c>
      <c r="G43" s="27" t="n">
        <v>12.40002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6.52182</v>
      </c>
      <c r="F44" s="27" t="n">
        <v>197.796371</v>
      </c>
      <c r="G44" s="27" t="n">
        <v>77.3866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2.744366</v>
      </c>
      <c r="F45" s="27" t="n">
        <v>166.493672</v>
      </c>
      <c r="G45" s="27" t="n">
        <v>149.08165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117052</v>
      </c>
      <c r="F46" s="27" t="n">
        <v>21.757195</v>
      </c>
      <c r="G46" s="27" t="n">
        <v>22.48423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6.115112</v>
      </c>
      <c r="F47" s="27" t="n">
        <v>117.518372</v>
      </c>
      <c r="G47" s="27" t="n">
        <v>102.60282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320198</v>
      </c>
      <c r="F48" s="27" t="n">
        <v>74.930016</v>
      </c>
      <c r="G48" s="27" t="n">
        <v>39.3895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367626</v>
      </c>
      <c r="F49" s="27" t="n">
        <v>35.771999</v>
      </c>
      <c r="G49" s="27" t="n">
        <v>32.08375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858717</v>
      </c>
      <c r="F50" s="27" t="n">
        <v>16.359444</v>
      </c>
      <c r="G50" s="27" t="n">
        <v>3.0640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6.770576</v>
      </c>
      <c r="F51" s="27" t="n">
        <v>37.932293</v>
      </c>
      <c r="G51" s="27" t="n">
        <v>8.64669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849495</v>
      </c>
      <c r="F52" s="27" t="n">
        <v>16.960518</v>
      </c>
      <c r="G52" s="27" t="n">
        <v>16.55486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724556</v>
      </c>
      <c r="F53" s="36" t="n">
        <v>99.286307</v>
      </c>
      <c r="G53" s="36" t="n">
        <v>68.96414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4003.714088</v>
      </c>
      <c r="F54" s="40" t="n">
        <f aca="false">SUM(F5:F53)</f>
        <v>4091.756721</v>
      </c>
      <c r="G54" s="40" t="n">
        <f aca="false">SUM(G5:G53)</f>
        <v>2963.36568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0:22:46Z</dcterms:created>
  <dc:creator>dnaAdmin</dc:creator>
  <dc:description/>
  <dc:language>en-US</dc:language>
  <cp:lastModifiedBy>dnaAdmin</cp:lastModifiedBy>
  <dcterms:modified xsi:type="dcterms:W3CDTF">2025-08-05T10:22:46Z</dcterms:modified>
  <cp:revision>0</cp:revision>
  <dc:subject/>
  <dc:title/>
</cp:coreProperties>
</file>