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4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4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843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692.599975585938</v>
      </c>
      <c r="D5" s="19" t="n">
        <v>166.967</v>
      </c>
      <c r="E5" s="19" t="n">
        <v>118.495918</v>
      </c>
      <c r="F5" s="19" t="n">
        <v>126.065193</v>
      </c>
      <c r="G5" s="19" t="n">
        <v>62.181256</v>
      </c>
      <c r="H5" s="20" t="n">
        <v>39.039486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990.400024414063</v>
      </c>
      <c r="D6" s="27" t="n">
        <v>327.982</v>
      </c>
      <c r="E6" s="27" t="n">
        <v>305.084686</v>
      </c>
      <c r="F6" s="27" t="n">
        <v>308.700531</v>
      </c>
      <c r="G6" s="27" t="n">
        <v>144.753078</v>
      </c>
      <c r="H6" s="28" t="n">
        <v>110.324776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828.5</v>
      </c>
      <c r="D7" s="27" t="n">
        <v>146.57</v>
      </c>
      <c r="E7" s="27" t="n">
        <v>128.75058</v>
      </c>
      <c r="F7" s="27" t="n">
        <v>129.886096</v>
      </c>
      <c r="G7" s="27" t="n">
        <v>130.203601</v>
      </c>
      <c r="H7" s="28" t="n">
        <v>106.63624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982.799987792969</v>
      </c>
      <c r="D8" s="27" t="n">
        <v>1.637</v>
      </c>
      <c r="E8" s="27" t="n">
        <v>1.356977</v>
      </c>
      <c r="F8" s="27" t="n">
        <v>1.38824</v>
      </c>
      <c r="G8" s="27" t="n">
        <v>1.348317</v>
      </c>
      <c r="H8" s="28" t="n">
        <v>0.988904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557.700012207031</v>
      </c>
      <c r="D9" s="27" t="n">
        <v>920.233</v>
      </c>
      <c r="E9" s="27" t="n">
        <v>267.88623</v>
      </c>
      <c r="F9" s="27" t="n">
        <v>274.177979</v>
      </c>
      <c r="G9" s="27" t="n">
        <v>248.200783</v>
      </c>
      <c r="H9" s="28" t="n">
        <v>169.176834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883.900024414063</v>
      </c>
      <c r="D10" s="27" t="n">
        <v>823.4</v>
      </c>
      <c r="E10" s="27" t="n">
        <v>302.94931</v>
      </c>
      <c r="F10" s="27" t="n">
        <v>299.505798</v>
      </c>
      <c r="G10" s="27" t="n">
        <v>165.378544</v>
      </c>
      <c r="H10" s="28" t="n">
        <v>113.12233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859.100036621094</v>
      </c>
      <c r="D11" s="27" t="n">
        <v>20.491</v>
      </c>
      <c r="E11" s="27" t="n">
        <v>18.520922</v>
      </c>
      <c r="F11" s="27" t="n">
        <v>18.772164</v>
      </c>
      <c r="G11" s="27" t="n">
        <v>13.889847</v>
      </c>
      <c r="H11" s="28" t="n">
        <v>11.924186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781.095031738281</v>
      </c>
      <c r="D12" s="27" t="n">
        <v>281.259</v>
      </c>
      <c r="E12" s="27" t="n">
        <v>246.703995</v>
      </c>
      <c r="F12" s="27" t="n">
        <v>251.594284</v>
      </c>
      <c r="G12" s="27" t="n">
        <v>82.8659</v>
      </c>
      <c r="H12" s="28" t="n">
        <v>77.144331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1112.80004882813</v>
      </c>
      <c r="D13" s="27" t="n">
        <v>61.142</v>
      </c>
      <c r="E13" s="27" t="n">
        <v>55.587231</v>
      </c>
      <c r="F13" s="27" t="n">
        <v>56.395419</v>
      </c>
      <c r="G13" s="27" t="n">
        <v>36.48553</v>
      </c>
      <c r="H13" s="28" t="n">
        <v>26.31833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744.700012207031</v>
      </c>
      <c r="D14" s="27" t="n">
        <v>156.465</v>
      </c>
      <c r="E14" s="27" t="n">
        <v>110.48455</v>
      </c>
      <c r="F14" s="27" t="n">
        <v>117.900352</v>
      </c>
      <c r="G14" s="27" t="n">
        <v>105.364942</v>
      </c>
      <c r="H14" s="28" t="n">
        <v>54.811844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761.799987792969</v>
      </c>
      <c r="D15" s="27" t="n">
        <v>39.476</v>
      </c>
      <c r="E15" s="27" t="n">
        <v>36.530418</v>
      </c>
      <c r="F15" s="27" t="n">
        <v>37.028914</v>
      </c>
      <c r="G15" s="27" t="n">
        <v>26.157271</v>
      </c>
      <c r="H15" s="28" t="n">
        <v>21.160545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764.900024414063</v>
      </c>
      <c r="D16" s="27" t="n">
        <v>228.704</v>
      </c>
      <c r="E16" s="27" t="n">
        <v>187.794327</v>
      </c>
      <c r="F16" s="27" t="n">
        <v>192.872742</v>
      </c>
      <c r="G16" s="27" t="n">
        <v>152.032808</v>
      </c>
      <c r="H16" s="28" t="n">
        <v>95.721435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444.415008544922</v>
      </c>
      <c r="D17" s="27" t="n">
        <v>70</v>
      </c>
      <c r="E17" s="27" t="n">
        <v>43.912739</v>
      </c>
      <c r="F17" s="27" t="n">
        <v>44.987064</v>
      </c>
      <c r="G17" s="27" t="n">
        <v>53.120888</v>
      </c>
      <c r="H17" s="28" t="n">
        <v>38.712357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489.5</v>
      </c>
      <c r="D18" s="27" t="n">
        <v>40.181</v>
      </c>
      <c r="E18" s="27" t="n">
        <v>8.219713</v>
      </c>
      <c r="F18" s="27" t="n">
        <v>8.472878</v>
      </c>
      <c r="G18" s="27" t="n">
        <v>10.438953</v>
      </c>
      <c r="H18" s="28" t="n">
        <v>7.368603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346</v>
      </c>
      <c r="D19" s="27" t="n">
        <v>13.532</v>
      </c>
      <c r="E19" s="27" t="n">
        <v>5.554621</v>
      </c>
      <c r="F19" s="27" t="n">
        <v>5.996282</v>
      </c>
      <c r="G19" s="27" t="n">
        <v>9.311296</v>
      </c>
      <c r="H19" s="28" t="n">
        <v>4.20747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314.399993896484</v>
      </c>
      <c r="D20" s="27" t="n">
        <v>31.336</v>
      </c>
      <c r="E20" s="27" t="n">
        <v>23.88925</v>
      </c>
      <c r="F20" s="27" t="n">
        <v>24.162363</v>
      </c>
      <c r="G20" s="27" t="n">
        <v>16.118864</v>
      </c>
      <c r="H20" s="28" t="n">
        <v>13.057989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269.200012207031</v>
      </c>
      <c r="D21" s="27" t="n">
        <v>58.007</v>
      </c>
      <c r="E21" s="27" t="n">
        <v>9.362458</v>
      </c>
      <c r="F21" s="27" t="n">
        <v>9.792027</v>
      </c>
      <c r="G21" s="27" t="n">
        <v>12.789888</v>
      </c>
      <c r="H21" s="28" t="n">
        <v>7.703554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461.199981689453</v>
      </c>
      <c r="D22" s="27" t="n">
        <v>91.011</v>
      </c>
      <c r="E22" s="27" t="n">
        <v>37.306763</v>
      </c>
      <c r="F22" s="27" t="n">
        <v>38.261612</v>
      </c>
      <c r="G22" s="27" t="n">
        <v>29.067553</v>
      </c>
      <c r="H22" s="28" t="n">
        <v>20.47912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244.5</v>
      </c>
      <c r="D23" s="27" t="n">
        <v>571.044</v>
      </c>
      <c r="E23" s="27" t="n">
        <v>173.002579</v>
      </c>
      <c r="F23" s="27" t="n">
        <v>175.339724</v>
      </c>
      <c r="G23" s="27" t="n">
        <v>170.206251</v>
      </c>
      <c r="H23" s="28" t="n">
        <v>142.674219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489.5</v>
      </c>
      <c r="D24" s="27" t="n">
        <v>13.526</v>
      </c>
      <c r="E24" s="27" t="n">
        <v>10.249731</v>
      </c>
      <c r="F24" s="27" t="n">
        <v>10.56882</v>
      </c>
      <c r="G24" s="27" t="n">
        <v>12.186266</v>
      </c>
      <c r="H24" s="28" t="n">
        <v>8.08402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329.300018310547</v>
      </c>
      <c r="D25" s="27" t="n">
        <v>117.043</v>
      </c>
      <c r="E25" s="27" t="n">
        <v>11.20864</v>
      </c>
      <c r="F25" s="27" t="n">
        <v>11.579118</v>
      </c>
      <c r="G25" s="27" t="n">
        <v>14.395603</v>
      </c>
      <c r="H25" s="28" t="n">
        <v>9.992601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929.700012207031</v>
      </c>
      <c r="D26" s="32" t="n">
        <v>128.658</v>
      </c>
      <c r="E26" s="27" t="n">
        <v>124.368904</v>
      </c>
      <c r="F26" s="27" t="n">
        <v>125.23204</v>
      </c>
      <c r="G26" s="27" t="n">
        <v>74.542966</v>
      </c>
      <c r="H26" s="28" t="n">
        <v>32.05133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938.200012207031</v>
      </c>
      <c r="D27" s="27" t="n">
        <v>175.268</v>
      </c>
      <c r="E27" s="27" t="n">
        <v>173.967514</v>
      </c>
      <c r="F27" s="27" t="n">
        <v>173.89979</v>
      </c>
      <c r="G27" s="27" t="n">
        <v>76.247426</v>
      </c>
      <c r="H27" s="28" t="n">
        <v>73.651271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696.100036621094</v>
      </c>
      <c r="D28" s="27" t="n">
        <v>6.374</v>
      </c>
      <c r="E28" s="27" t="n">
        <v>3.288017</v>
      </c>
      <c r="F28" s="27" t="n">
        <v>3.415388</v>
      </c>
      <c r="G28" s="27" t="n">
        <v>5.343698</v>
      </c>
      <c r="H28" s="28" t="n">
        <v>3.593851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653.5</v>
      </c>
      <c r="D29" s="27" t="n">
        <v>4.136</v>
      </c>
      <c r="E29" s="27" t="n">
        <v>3.70872</v>
      </c>
      <c r="F29" s="27" t="n">
        <v>3.769253</v>
      </c>
      <c r="G29" s="27" t="n">
        <v>3.658477</v>
      </c>
      <c r="H29" s="28" t="n">
        <v>3.027226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435.200012207031</v>
      </c>
      <c r="D30" s="27" t="n">
        <v>491.143</v>
      </c>
      <c r="E30" s="27" t="n">
        <v>133.344559</v>
      </c>
      <c r="F30" s="27" t="n">
        <v>134.62618</v>
      </c>
      <c r="G30" s="27" t="n">
        <v>132.441643</v>
      </c>
      <c r="H30" s="28" t="n">
        <v>101.441154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450.899993896484</v>
      </c>
      <c r="D31" s="27" t="n">
        <v>162.548</v>
      </c>
      <c r="E31" s="27" t="n">
        <v>103.622253</v>
      </c>
      <c r="F31" s="27" t="n">
        <v>110.15027</v>
      </c>
      <c r="G31" s="27" t="n">
        <v>81.872905</v>
      </c>
      <c r="H31" s="28" t="n">
        <v>32.371434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642.900024414063</v>
      </c>
      <c r="D32" s="27" t="n">
        <v>30.169</v>
      </c>
      <c r="E32" s="27" t="n">
        <v>30.188484</v>
      </c>
      <c r="F32" s="27" t="n">
        <v>30.20882</v>
      </c>
      <c r="G32" s="27" t="n">
        <v>30.22092</v>
      </c>
      <c r="H32" s="28" t="n">
        <v>11.900685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555.400024414063</v>
      </c>
      <c r="D33" s="27" t="n">
        <v>344.795</v>
      </c>
      <c r="E33" s="27" t="n">
        <v>162.612778</v>
      </c>
      <c r="F33" s="27" t="n">
        <v>163.921234</v>
      </c>
      <c r="G33" s="27" t="n">
        <v>136.443457</v>
      </c>
      <c r="H33" s="28" t="n">
        <v>97.573867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706.5</v>
      </c>
      <c r="D34" s="27" t="n">
        <v>325.071</v>
      </c>
      <c r="E34" s="27" t="n">
        <v>228.350601</v>
      </c>
      <c r="F34" s="27" t="n">
        <v>239.252563</v>
      </c>
      <c r="G34" s="27" t="n">
        <v>154.267166</v>
      </c>
      <c r="H34" s="28" t="n">
        <v>85.63698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434</v>
      </c>
      <c r="D35" s="27" t="n">
        <v>53.891</v>
      </c>
      <c r="E35" s="27" t="n">
        <v>19.480511</v>
      </c>
      <c r="F35" s="27" t="n">
        <v>19.942209</v>
      </c>
      <c r="G35" s="27" t="n">
        <v>30.143529</v>
      </c>
      <c r="H35" s="28" t="n">
        <v>16.469976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672.099975585938</v>
      </c>
      <c r="D36" s="27" t="n">
        <v>247.138</v>
      </c>
      <c r="E36" s="27" t="n">
        <v>129.524399</v>
      </c>
      <c r="F36" s="27" t="n">
        <v>134.048493</v>
      </c>
      <c r="G36" s="27" t="n">
        <v>132.383463</v>
      </c>
      <c r="H36" s="28" t="n">
        <v>73.946317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757.900024414063</v>
      </c>
      <c r="D37" s="27" t="n">
        <v>33.356</v>
      </c>
      <c r="E37" s="27" t="n">
        <v>12.485738</v>
      </c>
      <c r="F37" s="27" t="n">
        <v>12.61797</v>
      </c>
      <c r="G37" s="27" t="n">
        <v>14.929776</v>
      </c>
      <c r="H37" s="28" t="n">
        <v>12.960081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601.5</v>
      </c>
      <c r="D38" s="27" t="n">
        <v>140.08</v>
      </c>
      <c r="E38" s="27" t="n">
        <v>106.833961</v>
      </c>
      <c r="F38" s="27" t="n">
        <v>108.423773</v>
      </c>
      <c r="G38" s="27" t="n">
        <v>103.39189</v>
      </c>
      <c r="H38" s="28" t="n">
        <v>82.76192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558.200012207031</v>
      </c>
      <c r="D39" s="27" t="n">
        <v>505.731</v>
      </c>
      <c r="E39" s="27" t="n">
        <v>175.282608</v>
      </c>
      <c r="F39" s="27" t="n">
        <v>179.518311</v>
      </c>
      <c r="G39" s="27" t="n">
        <v>220.47212</v>
      </c>
      <c r="H39" s="28" t="n">
        <v>161.074385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485.100006103516</v>
      </c>
      <c r="D40" s="27" t="n">
        <v>145.987</v>
      </c>
      <c r="E40" s="27" t="n">
        <v>45.011913</v>
      </c>
      <c r="F40" s="27" t="n">
        <v>46.579247</v>
      </c>
      <c r="G40" s="27" t="n">
        <v>40.663693</v>
      </c>
      <c r="H40" s="28" t="n">
        <v>24.037621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498.300018310547</v>
      </c>
      <c r="D41" s="27" t="n">
        <v>16.922</v>
      </c>
      <c r="E41" s="27" t="n">
        <v>7.406409</v>
      </c>
      <c r="F41" s="27" t="n">
        <v>7.633968</v>
      </c>
      <c r="G41" s="27" t="n">
        <v>9.111763</v>
      </c>
      <c r="H41" s="28" t="n">
        <v>7.695466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890.699951171875</v>
      </c>
      <c r="D42" s="27" t="n">
        <v>58.768</v>
      </c>
      <c r="E42" s="27" t="n">
        <v>35.014511</v>
      </c>
      <c r="F42" s="27" t="n">
        <v>36.787998</v>
      </c>
      <c r="G42" s="27" t="n">
        <v>30.052728</v>
      </c>
      <c r="H42" s="28" t="n">
        <v>16.444989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825.599975585938</v>
      </c>
      <c r="D43" s="27" t="n">
        <v>20.344</v>
      </c>
      <c r="E43" s="27" t="n">
        <v>17.694279</v>
      </c>
      <c r="F43" s="27" t="n">
        <v>17.83844</v>
      </c>
      <c r="G43" s="27" t="n">
        <v>15.34136</v>
      </c>
      <c r="H43" s="28" t="n">
        <v>8.91806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962.700012207031</v>
      </c>
      <c r="D44" s="27" t="n">
        <v>214.596</v>
      </c>
      <c r="E44" s="27" t="n">
        <v>206.347366</v>
      </c>
      <c r="F44" s="27" t="n">
        <v>208.222992</v>
      </c>
      <c r="G44" s="27" t="n">
        <v>87.773506</v>
      </c>
      <c r="H44" s="28" t="n">
        <v>68.0367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930.700012207031</v>
      </c>
      <c r="D45" s="27" t="n">
        <v>185.604</v>
      </c>
      <c r="E45" s="27" t="n">
        <v>173.333923</v>
      </c>
      <c r="F45" s="27" t="n">
        <v>174.985279</v>
      </c>
      <c r="G45" s="27" t="n">
        <v>151.912935</v>
      </c>
      <c r="H45" s="28" t="n">
        <v>138.266982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965.5</v>
      </c>
      <c r="D46" s="27" t="n">
        <v>35.041</v>
      </c>
      <c r="E46" s="27" t="n">
        <v>24.33699</v>
      </c>
      <c r="F46" s="27" t="n">
        <v>22.90448</v>
      </c>
      <c r="G46" s="27" t="n">
        <v>20.872375</v>
      </c>
      <c r="H46" s="28" t="n">
        <v>26.292838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1223.80004882813</v>
      </c>
      <c r="D47" s="27" t="n">
        <v>134.598</v>
      </c>
      <c r="E47" s="27" t="n">
        <v>121.737915</v>
      </c>
      <c r="F47" s="27" t="n">
        <v>122.895187</v>
      </c>
      <c r="G47" s="27" t="n">
        <v>105.684219</v>
      </c>
      <c r="H47" s="28" t="n">
        <v>97.096726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1190.5</v>
      </c>
      <c r="D48" s="27" t="n">
        <v>100.911</v>
      </c>
      <c r="E48" s="27" t="n">
        <v>81.32177</v>
      </c>
      <c r="F48" s="27" t="n">
        <v>84.65823</v>
      </c>
      <c r="G48" s="27" t="n">
        <v>44.045273</v>
      </c>
      <c r="H48" s="28" t="n">
        <v>34.273858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1055.79992675781</v>
      </c>
      <c r="D49" s="27" t="n">
        <v>57.8</v>
      </c>
      <c r="E49" s="27" t="n">
        <v>32.174343</v>
      </c>
      <c r="F49" s="27" t="n">
        <v>34.321819</v>
      </c>
      <c r="G49" s="27" t="n">
        <v>31.747435</v>
      </c>
      <c r="H49" s="28" t="n">
        <v>43.085804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719.333679199219</v>
      </c>
      <c r="D50" s="27" t="n">
        <v>63.087</v>
      </c>
      <c r="E50" s="27" t="n">
        <v>17.988728</v>
      </c>
      <c r="F50" s="27" t="n">
        <v>18.450075</v>
      </c>
      <c r="G50" s="27" t="n">
        <v>4.37054</v>
      </c>
      <c r="H50" s="28" t="n">
        <v>1.10619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780.299987792969</v>
      </c>
      <c r="D51" s="27" t="n">
        <v>48.16</v>
      </c>
      <c r="E51" s="27" t="n">
        <v>41.581738</v>
      </c>
      <c r="F51" s="27" t="n">
        <v>42.777727</v>
      </c>
      <c r="G51" s="27" t="n">
        <v>12.367873</v>
      </c>
      <c r="H51" s="28" t="n">
        <v>5.201162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519.099975585938</v>
      </c>
      <c r="D52" s="27" t="n">
        <v>18.669</v>
      </c>
      <c r="E52" s="27" t="n">
        <v>17.590406</v>
      </c>
      <c r="F52" s="27" t="n">
        <v>17.750093</v>
      </c>
      <c r="G52" s="27" t="n">
        <v>17.314861</v>
      </c>
      <c r="H52" s="28" t="n">
        <v>15.36934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487.700012207031</v>
      </c>
      <c r="D53" s="36" t="n">
        <v>105.373</v>
      </c>
      <c r="E53" s="36" t="n">
        <v>101.643494</v>
      </c>
      <c r="F53" s="36" t="n">
        <v>102.262459</v>
      </c>
      <c r="G53" s="36" t="n">
        <v>71.822345</v>
      </c>
      <c r="H53" s="37" t="n">
        <v>64.634744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692.153957444794</v>
      </c>
      <c r="D54" s="40" t="n">
        <f aca="false">SUM(D5:D53)</f>
        <v>8034.224</v>
      </c>
      <c r="E54" s="40" t="n">
        <f aca="false">SUM(E5:E53)</f>
        <v>4433.09447</v>
      </c>
      <c r="F54" s="40" t="n">
        <f aca="false">SUM(F5:F53)</f>
        <v>4520.541888</v>
      </c>
      <c r="G54" s="40" t="n">
        <f aca="false">SUM(G5:G53)</f>
        <v>3335.937781</v>
      </c>
      <c r="H54" s="40" t="n">
        <f aca="false">SUM(H5:H53)</f>
        <v>2417.570193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5T10:22:45Z</dcterms:created>
  <dc:creator>dnaAdmin</dc:creator>
  <dc:description/>
  <dc:language>en-US</dc:language>
  <cp:lastModifiedBy>dnaAdmin</cp:lastModifiedBy>
  <dcterms:modified xsi:type="dcterms:W3CDTF">2025-07-05T10:22:46Z</dcterms:modified>
  <cp:revision>0</cp:revision>
  <dc:subject/>
  <dc:title/>
</cp:coreProperties>
</file>