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1.883823</v>
      </c>
      <c r="F5" s="19" t="n">
        <v>69.756607</v>
      </c>
      <c r="G5" s="19" t="n">
        <v>26.5661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4.738922</v>
      </c>
      <c r="F6" s="27" t="n">
        <v>146.64946</v>
      </c>
      <c r="G6" s="27" t="n">
        <v>45.87684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30.163284</v>
      </c>
      <c r="F7" s="27" t="n">
        <v>131.005149</v>
      </c>
      <c r="G7" s="27" t="n">
        <v>49.82255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47743</v>
      </c>
      <c r="F8" s="27" t="n">
        <v>1.375809</v>
      </c>
      <c r="G8" s="27" t="n">
        <v>1.186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7.65506</v>
      </c>
      <c r="F9" s="27" t="n">
        <v>252.953156</v>
      </c>
      <c r="G9" s="27" t="n">
        <v>171.72443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5.473679</v>
      </c>
      <c r="F10" s="27" t="n">
        <v>168.300348</v>
      </c>
      <c r="G10" s="27" t="n">
        <v>103.7485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88277</v>
      </c>
      <c r="F11" s="27" t="n">
        <v>14.021193</v>
      </c>
      <c r="G11" s="27" t="n">
        <v>3.28908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878067</v>
      </c>
      <c r="F12" s="27" t="n">
        <v>83.245344</v>
      </c>
      <c r="G12" s="27" t="n">
        <v>33.79019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447395</v>
      </c>
      <c r="F13" s="27" t="n">
        <v>37.159946</v>
      </c>
      <c r="G13" s="27" t="n">
        <v>7.11412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5.29248</v>
      </c>
      <c r="F14" s="27" t="n">
        <v>106.21069</v>
      </c>
      <c r="G14" s="27" t="n">
        <v>65.48602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6.12294</v>
      </c>
      <c r="F15" s="27" t="n">
        <v>26.481347</v>
      </c>
      <c r="G15" s="27" t="n">
        <v>0.12175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1.825974</v>
      </c>
      <c r="F16" s="27" t="n">
        <v>156.31636</v>
      </c>
      <c r="G16" s="27" t="n">
        <v>57.4524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3.081573</v>
      </c>
      <c r="F17" s="27" t="n">
        <v>54.195496</v>
      </c>
      <c r="G17" s="27" t="n">
        <v>49.1068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424267</v>
      </c>
      <c r="F18" s="27" t="n">
        <v>10.674142</v>
      </c>
      <c r="G18" s="27" t="n">
        <v>4.49518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302801</v>
      </c>
      <c r="F19" s="27" t="n">
        <v>9.58897</v>
      </c>
      <c r="G19" s="27" t="n">
        <v>7.0864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6.063276</v>
      </c>
      <c r="F20" s="27" t="n">
        <v>17.258904</v>
      </c>
      <c r="G20" s="27" t="n">
        <v>17.30691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764718</v>
      </c>
      <c r="F21" s="27" t="n">
        <v>13.250939</v>
      </c>
      <c r="G21" s="27" t="n">
        <v>10.86583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9.013754</v>
      </c>
      <c r="F22" s="27" t="n">
        <v>29.627865</v>
      </c>
      <c r="G22" s="27" t="n">
        <v>17.66407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70.177231</v>
      </c>
      <c r="F23" s="27" t="n">
        <v>170.664169</v>
      </c>
      <c r="G23" s="27" t="n">
        <v>136.01971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171177</v>
      </c>
      <c r="F24" s="27" t="n">
        <v>12.460093</v>
      </c>
      <c r="G24" s="27" t="n">
        <v>10.19206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378293</v>
      </c>
      <c r="F25" s="27" t="n">
        <v>14.75687</v>
      </c>
      <c r="G25" s="27" t="n">
        <v>14.5492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799987792969</v>
      </c>
      <c r="D26" s="32" t="n">
        <v>128.658</v>
      </c>
      <c r="E26" s="27" t="n">
        <v>74.56311</v>
      </c>
      <c r="F26" s="27" t="n">
        <v>74.812978</v>
      </c>
      <c r="G26" s="27" t="n">
        <v>30.19835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235512</v>
      </c>
      <c r="F27" s="27" t="n">
        <v>76.427061</v>
      </c>
      <c r="G27" s="27" t="n">
        <v>25.49902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335976</v>
      </c>
      <c r="F28" s="27" t="n">
        <v>5.495812</v>
      </c>
      <c r="G28" s="27" t="n">
        <v>4.60490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57533</v>
      </c>
      <c r="F29" s="27" t="n">
        <v>3.705977</v>
      </c>
      <c r="G29" s="27" t="n">
        <v>4.03956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2.353287</v>
      </c>
      <c r="F30" s="27" t="n">
        <v>133.797394</v>
      </c>
      <c r="G30" s="27" t="n">
        <v>85.78152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81.5019</v>
      </c>
      <c r="F31" s="27" t="n">
        <v>89.222099</v>
      </c>
      <c r="G31" s="27" t="n">
        <v>38.01813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14382</v>
      </c>
      <c r="F32" s="27" t="n">
        <v>30.220892</v>
      </c>
      <c r="G32" s="27" t="n">
        <v>12.29795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473923</v>
      </c>
      <c r="F33" s="27" t="n">
        <v>137.339015</v>
      </c>
      <c r="G33" s="27" t="n">
        <v>79.64379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3.716553</v>
      </c>
      <c r="F34" s="27" t="n">
        <v>161.904907</v>
      </c>
      <c r="G34" s="27" t="n">
        <v>74.559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30.09581</v>
      </c>
      <c r="F35" s="27" t="n">
        <v>31.214775</v>
      </c>
      <c r="G35" s="27" t="n">
        <v>19.73567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2.170013</v>
      </c>
      <c r="F36" s="27" t="n">
        <v>136.528091</v>
      </c>
      <c r="G36" s="27" t="n">
        <v>94.7457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924753</v>
      </c>
      <c r="F37" s="27" t="n">
        <v>15.045312</v>
      </c>
      <c r="G37" s="27" t="n">
        <v>7.85604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3.308922</v>
      </c>
      <c r="F38" s="27" t="n">
        <v>104.72777</v>
      </c>
      <c r="G38" s="27" t="n">
        <v>38.20097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20.430466</v>
      </c>
      <c r="F39" s="27" t="n">
        <v>223.906494</v>
      </c>
      <c r="G39" s="27" t="n">
        <v>131.72339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691555</v>
      </c>
      <c r="F40" s="27" t="n">
        <v>41.468627</v>
      </c>
      <c r="G40" s="27" t="n">
        <v>15.00595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110927</v>
      </c>
      <c r="F41" s="27" t="n">
        <v>9.179831</v>
      </c>
      <c r="G41" s="27" t="n">
        <v>5.63725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9.973382</v>
      </c>
      <c r="F42" s="27" t="n">
        <v>31.803825</v>
      </c>
      <c r="G42" s="27" t="n">
        <v>25.28961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177463</v>
      </c>
      <c r="F43" s="27" t="n">
        <v>17.300026</v>
      </c>
      <c r="G43" s="27" t="n">
        <v>8.91644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7.586525</v>
      </c>
      <c r="F44" s="27" t="n">
        <v>88.770966</v>
      </c>
      <c r="G44" s="27" t="n">
        <v>35.04486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918259</v>
      </c>
      <c r="F45" s="27" t="n">
        <v>152.588242</v>
      </c>
      <c r="G45" s="27" t="n">
        <v>107.06942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0.922649</v>
      </c>
      <c r="F46" s="27" t="n">
        <v>28.304707</v>
      </c>
      <c r="G46" s="27" t="n">
        <v>15.7834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697777</v>
      </c>
      <c r="F47" s="27" t="n">
        <v>106.129578</v>
      </c>
      <c r="G47" s="27" t="n">
        <v>49.6726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4.011513</v>
      </c>
      <c r="F48" s="27" t="n">
        <v>46.361583</v>
      </c>
      <c r="G48" s="27" t="n">
        <v>17.67200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646105</v>
      </c>
      <c r="F49" s="27" t="n">
        <v>33.702305</v>
      </c>
      <c r="G49" s="27" t="n">
        <v>36.8511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369435</v>
      </c>
      <c r="F50" s="27" t="n">
        <v>4.617703</v>
      </c>
      <c r="G50" s="27" t="n">
        <v>1.3851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32865</v>
      </c>
      <c r="F51" s="27" t="n">
        <v>12.759879</v>
      </c>
      <c r="G51" s="27" t="n">
        <v>5.20698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306591</v>
      </c>
      <c r="F52" s="27" t="n">
        <v>17.423368</v>
      </c>
      <c r="G52" s="27" t="n">
        <v>7.58161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808441</v>
      </c>
      <c r="F53" s="36" t="n">
        <v>72.370946</v>
      </c>
      <c r="G53" s="36" t="n">
        <v>31.77802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0694517797</v>
      </c>
      <c r="D54" s="40" t="n">
        <f aca="false">SUM(D5:D53)</f>
        <v>8034.224</v>
      </c>
      <c r="E54" s="40" t="n">
        <f aca="false">SUM(E5:E53)</f>
        <v>3332.620639</v>
      </c>
      <c r="F54" s="40" t="n">
        <f aca="false">SUM(F5:F53)</f>
        <v>3413.08302</v>
      </c>
      <c r="G54" s="40" t="n">
        <f aca="false">SUM(G5:G53)</f>
        <v>1843.26409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0:22:35Z</dcterms:created>
  <dc:creator>dnaAdmin</dc:creator>
  <dc:description/>
  <dc:language>en-US</dc:language>
  <cp:lastModifiedBy>dnaAdmin</cp:lastModifiedBy>
  <dcterms:modified xsi:type="dcterms:W3CDTF">2024-07-05T10:22:38Z</dcterms:modified>
  <cp:revision>0</cp:revision>
  <dc:subject/>
  <dc:title/>
</cp:coreProperties>
</file>