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868225</v>
      </c>
      <c r="F5" s="19" t="n">
        <v>134.169597</v>
      </c>
      <c r="G5" s="19" t="n">
        <v>94.94051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8.743103</v>
      </c>
      <c r="F6" s="27" t="n">
        <v>321.395534</v>
      </c>
      <c r="G6" s="27" t="n">
        <v>153.93645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38.590561</v>
      </c>
      <c r="F7" s="27" t="n">
        <v>143.114171</v>
      </c>
      <c r="G7" s="27" t="n">
        <v>133.92345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8908</v>
      </c>
      <c r="F8" s="27" t="n">
        <v>1.518936</v>
      </c>
      <c r="G8" s="27" t="n">
        <v>1.44967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7.993439</v>
      </c>
      <c r="F9" s="27" t="n">
        <v>290.335907</v>
      </c>
      <c r="G9" s="27" t="n">
        <v>265.26901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1.863983</v>
      </c>
      <c r="F10" s="27" t="n">
        <v>311.459503</v>
      </c>
      <c r="G10" s="27" t="n">
        <v>177.4943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507896</v>
      </c>
      <c r="F11" s="27" t="n">
        <v>19.729941</v>
      </c>
      <c r="G11" s="27" t="n">
        <v>14.47311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5.634308</v>
      </c>
      <c r="F12" s="27" t="n">
        <v>267.453</v>
      </c>
      <c r="G12" s="27" t="n">
        <v>84.3969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722435</v>
      </c>
      <c r="F13" s="27" t="n">
        <v>59.360535</v>
      </c>
      <c r="G13" s="27" t="n">
        <v>39.66846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7.216266</v>
      </c>
      <c r="F14" s="27" t="n">
        <v>140.707859</v>
      </c>
      <c r="G14" s="27" t="n">
        <v>109.34873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552952</v>
      </c>
      <c r="F15" s="27" t="n">
        <v>38.920265</v>
      </c>
      <c r="G15" s="27" t="n">
        <v>27.60974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08.954086</v>
      </c>
      <c r="F16" s="27" t="n">
        <v>213.56424</v>
      </c>
      <c r="G16" s="27" t="n">
        <v>171.89030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77335</v>
      </c>
      <c r="F17" s="27" t="n">
        <v>45.079121</v>
      </c>
      <c r="G17" s="27" t="n">
        <v>55.96783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42477</v>
      </c>
      <c r="F18" s="27" t="n">
        <v>9.18259</v>
      </c>
      <c r="G18" s="27" t="n">
        <v>11.39152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57374</v>
      </c>
      <c r="F19" s="27" t="n">
        <v>6.751387</v>
      </c>
      <c r="G19" s="27" t="n">
        <v>10.41202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847273</v>
      </c>
      <c r="F20" s="27" t="n">
        <v>24.977684</v>
      </c>
      <c r="G20" s="27" t="n">
        <v>21.02203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1.071104</v>
      </c>
      <c r="F21" s="27" t="n">
        <v>11.275244</v>
      </c>
      <c r="G21" s="27" t="n">
        <v>14.81908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035961</v>
      </c>
      <c r="F22" s="27" t="n">
        <v>41.676891</v>
      </c>
      <c r="G22" s="27" t="n">
        <v>31.5592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1.619919</v>
      </c>
      <c r="F23" s="27" t="n">
        <v>182.533816</v>
      </c>
      <c r="G23" s="27" t="n">
        <v>171.38096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26412</v>
      </c>
      <c r="F24" s="27" t="n">
        <v>11.746632</v>
      </c>
      <c r="G24" s="27" t="n">
        <v>12.44286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628546</v>
      </c>
      <c r="F25" s="27" t="n">
        <v>12.906723</v>
      </c>
      <c r="G25" s="27" t="n">
        <v>16.08975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32812</v>
      </c>
      <c r="F26" s="27" t="n">
        <v>126.284195</v>
      </c>
      <c r="G26" s="27" t="n">
        <v>75.74796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379501</v>
      </c>
      <c r="F27" s="27" t="n">
        <v>175.736099</v>
      </c>
      <c r="G27" s="27" t="n">
        <v>76.80379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836985</v>
      </c>
      <c r="F28" s="27" t="n">
        <v>3.93967</v>
      </c>
      <c r="G28" s="27" t="n">
        <v>6.02522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49042</v>
      </c>
      <c r="F29" s="27" t="n">
        <v>3.995794</v>
      </c>
      <c r="G29" s="27" t="n">
        <v>3.87757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8.600555</v>
      </c>
      <c r="F30" s="27" t="n">
        <v>139.456009</v>
      </c>
      <c r="G30" s="27" t="n">
        <v>136.70581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5.424156</v>
      </c>
      <c r="F31" s="27" t="n">
        <v>129.450025</v>
      </c>
      <c r="G31" s="27" t="n">
        <v>113.61125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53456</v>
      </c>
      <c r="F32" s="27" t="n">
        <v>30.259974</v>
      </c>
      <c r="G32" s="27" t="n">
        <v>30.36358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6.778336</v>
      </c>
      <c r="F33" s="27" t="n">
        <v>167.319877</v>
      </c>
      <c r="G33" s="27" t="n">
        <v>139.56335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71.592163</v>
      </c>
      <c r="F34" s="27" t="n">
        <v>282.053558</v>
      </c>
      <c r="G34" s="27" t="n">
        <v>184.25317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1.760235</v>
      </c>
      <c r="F35" s="27" t="n">
        <v>22.602448</v>
      </c>
      <c r="G35" s="27" t="n">
        <v>36.13701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8.74765</v>
      </c>
      <c r="F36" s="27" t="n">
        <v>149.82408</v>
      </c>
      <c r="G36" s="27" t="n">
        <v>145.58333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826941</v>
      </c>
      <c r="F37" s="27" t="n">
        <v>12.875191</v>
      </c>
      <c r="G37" s="27" t="n">
        <v>15.3998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2.7873</v>
      </c>
      <c r="F38" s="27" t="n">
        <v>113.930369</v>
      </c>
      <c r="G38" s="27" t="n">
        <v>108.95614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90.797195</v>
      </c>
      <c r="F39" s="27" t="n">
        <v>194.952103</v>
      </c>
      <c r="G39" s="27" t="n">
        <v>234.69315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49.889133</v>
      </c>
      <c r="F40" s="27" t="n">
        <v>50.506798</v>
      </c>
      <c r="G40" s="27" t="n">
        <v>44.13355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231283</v>
      </c>
      <c r="F41" s="27" t="n">
        <v>8.413877</v>
      </c>
      <c r="G41" s="27" t="n">
        <v>9.24425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2.337879</v>
      </c>
      <c r="F42" s="27" t="n">
        <v>43.95607</v>
      </c>
      <c r="G42" s="27" t="n">
        <v>38.03814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06282</v>
      </c>
      <c r="F43" s="27" t="n">
        <v>20.375204</v>
      </c>
      <c r="G43" s="27" t="n">
        <v>19.59051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171814</v>
      </c>
      <c r="F44" s="27" t="n">
        <v>213.214264</v>
      </c>
      <c r="G44" s="27" t="n">
        <v>97.47765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0.13025</v>
      </c>
      <c r="F45" s="27" t="n">
        <v>181.833383</v>
      </c>
      <c r="G45" s="27" t="n">
        <v>150.99272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7.848152</v>
      </c>
      <c r="F46" s="27" t="n">
        <v>20.353781</v>
      </c>
      <c r="G46" s="27" t="n">
        <v>25.92100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5.514084</v>
      </c>
      <c r="F47" s="27" t="n">
        <v>126.19754</v>
      </c>
      <c r="G47" s="27" t="n">
        <v>107.59626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1.967514</v>
      </c>
      <c r="F48" s="27" t="n">
        <v>97.063889</v>
      </c>
      <c r="G48" s="27" t="n">
        <v>51.2790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1.095558</v>
      </c>
      <c r="F49" s="27" t="n">
        <v>43.154297</v>
      </c>
      <c r="G49" s="27" t="n">
        <v>37.6511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14279</v>
      </c>
      <c r="F50" s="27" t="n">
        <v>19.281525</v>
      </c>
      <c r="G50" s="27" t="n">
        <v>5.81558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470604</v>
      </c>
      <c r="F51" s="27" t="n">
        <v>46.141815</v>
      </c>
      <c r="G51" s="27" t="n">
        <v>14.80378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230608</v>
      </c>
      <c r="F52" s="27" t="n">
        <v>18.382866</v>
      </c>
      <c r="G52" s="27" t="n">
        <v>17.81029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085136</v>
      </c>
      <c r="F53" s="36" t="n">
        <v>104.695625</v>
      </c>
      <c r="G53" s="36" t="n">
        <v>74.3630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32014932438</v>
      </c>
      <c r="D54" s="40" t="n">
        <f aca="false">SUM(D5:D53)</f>
        <v>8034.224</v>
      </c>
      <c r="E54" s="40" t="n">
        <f aca="false">SUM(E5:E53)</f>
        <v>4761.84253</v>
      </c>
      <c r="F54" s="40" t="n">
        <f aca="false">SUM(F5:F53)</f>
        <v>4834.109902</v>
      </c>
      <c r="G54" s="40" t="n">
        <f aca="false">SUM(G5:G53)</f>
        <v>3621.92451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22:59Z</dcterms:created>
  <dc:creator>dnaAdmin</dc:creator>
  <dc:description/>
  <dc:language>en-US</dc:language>
  <cp:lastModifiedBy>dnaAdmin</cp:lastModifiedBy>
  <dcterms:modified xsi:type="dcterms:W3CDTF">2025-06-05T10:23:02Z</dcterms:modified>
  <cp:revision>0</cp:revision>
  <dc:subject/>
  <dc:title/>
</cp:coreProperties>
</file>