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8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86.299987792969</v>
      </c>
      <c r="D5" s="19" t="n">
        <v>166.967</v>
      </c>
      <c r="E5" s="19" t="n">
        <v>134.30162</v>
      </c>
      <c r="F5" s="19" t="n">
        <v>133.965164</v>
      </c>
      <c r="G5" s="19" t="n">
        <v>110.87547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88.100036621094</v>
      </c>
      <c r="D6" s="27" t="n">
        <v>327.982</v>
      </c>
      <c r="E6" s="27" t="n">
        <v>322.977661</v>
      </c>
      <c r="F6" s="27" t="n">
        <v>321.449188</v>
      </c>
      <c r="G6" s="27" t="n">
        <v>163.48650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17.5</v>
      </c>
      <c r="D7" s="27" t="n">
        <v>146.57</v>
      </c>
      <c r="E7" s="27" t="n">
        <v>146.646667</v>
      </c>
      <c r="F7" s="27" t="n">
        <v>145.436417</v>
      </c>
      <c r="G7" s="27" t="n">
        <v>137.49096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5.900024414063</v>
      </c>
      <c r="D8" s="27" t="n">
        <v>1.637</v>
      </c>
      <c r="E8" s="27" t="n">
        <v>1.588734</v>
      </c>
      <c r="F8" s="27" t="n">
        <v>1.585306</v>
      </c>
      <c r="G8" s="27" t="n">
        <v>1.56626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44.400024414063</v>
      </c>
      <c r="D9" s="27" t="n">
        <v>920.233</v>
      </c>
      <c r="E9" s="27" t="n">
        <v>285.655151</v>
      </c>
      <c r="F9" s="27" t="n">
        <v>283.846497</v>
      </c>
      <c r="G9" s="27" t="n">
        <v>262.77328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5</v>
      </c>
      <c r="D10" s="27" t="n">
        <v>823.4</v>
      </c>
      <c r="E10" s="27" t="n">
        <v>315.265686</v>
      </c>
      <c r="F10" s="27" t="n">
        <v>313.802856</v>
      </c>
      <c r="G10" s="27" t="n">
        <v>198.36914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29.100036621094</v>
      </c>
      <c r="D11" s="27" t="n">
        <v>20.491</v>
      </c>
      <c r="E11" s="27" t="n">
        <v>20.297382</v>
      </c>
      <c r="F11" s="27" t="n">
        <v>20.38954</v>
      </c>
      <c r="G11" s="27" t="n">
        <v>15.05866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58.795043945313</v>
      </c>
      <c r="D12" s="27" t="n">
        <v>281.259</v>
      </c>
      <c r="E12" s="27" t="n">
        <v>269.457642</v>
      </c>
      <c r="F12" s="27" t="n">
        <v>268.161438</v>
      </c>
      <c r="G12" s="27" t="n">
        <v>85.86791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9.57156</v>
      </c>
      <c r="F13" s="27" t="n">
        <v>59.05262</v>
      </c>
      <c r="G13" s="27" t="n">
        <v>40.528142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0.900024414063</v>
      </c>
      <c r="D14" s="27" t="n">
        <v>156.465</v>
      </c>
      <c r="E14" s="27" t="n">
        <v>153.300797</v>
      </c>
      <c r="F14" s="27" t="n">
        <v>153.248595</v>
      </c>
      <c r="G14" s="27" t="n">
        <v>113.18384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1.900024414063</v>
      </c>
      <c r="D15" s="27" t="n">
        <v>39.476</v>
      </c>
      <c r="E15" s="27" t="n">
        <v>39.661613</v>
      </c>
      <c r="F15" s="27" t="n">
        <v>39.579697</v>
      </c>
      <c r="G15" s="27" t="n">
        <v>28.88883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45.600036621094</v>
      </c>
      <c r="D16" s="27" t="n">
        <v>228.704</v>
      </c>
      <c r="E16" s="27" t="n">
        <v>228.883575</v>
      </c>
      <c r="F16" s="27" t="n">
        <v>228.51358</v>
      </c>
      <c r="G16" s="27" t="n">
        <v>190.90407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97.940002441406</v>
      </c>
      <c r="D17" s="27" t="n">
        <v>70</v>
      </c>
      <c r="E17" s="27" t="n">
        <v>41.942101</v>
      </c>
      <c r="F17" s="27" t="n">
        <v>40.023666</v>
      </c>
      <c r="G17" s="27" t="n">
        <v>56.16518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64.899993896484</v>
      </c>
      <c r="D18" s="27" t="n">
        <v>40.181</v>
      </c>
      <c r="E18" s="27" t="n">
        <v>9.152765</v>
      </c>
      <c r="F18" s="27" t="n">
        <v>9.121026</v>
      </c>
      <c r="G18" s="27" t="n">
        <v>11.142706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0.5</v>
      </c>
      <c r="D19" s="27" t="n">
        <v>13.532</v>
      </c>
      <c r="E19" s="27" t="n">
        <v>7.155813</v>
      </c>
      <c r="F19" s="27" t="n">
        <v>7.13981</v>
      </c>
      <c r="G19" s="27" t="n">
        <v>10.65001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4</v>
      </c>
      <c r="D20" s="27" t="n">
        <v>31.336</v>
      </c>
      <c r="E20" s="27" t="n">
        <v>24.873825</v>
      </c>
      <c r="F20" s="27" t="n">
        <v>24.645439</v>
      </c>
      <c r="G20" s="27" t="n">
        <v>24.97481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22.800003051758</v>
      </c>
      <c r="D21" s="27" t="n">
        <v>58.007</v>
      </c>
      <c r="E21" s="27" t="n">
        <v>11.245182</v>
      </c>
      <c r="F21" s="27" t="n">
        <v>11.197123</v>
      </c>
      <c r="G21" s="27" t="n">
        <v>15.66574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7</v>
      </c>
      <c r="D22" s="27" t="n">
        <v>91.011</v>
      </c>
      <c r="E22" s="27" t="n">
        <v>41.042381</v>
      </c>
      <c r="F22" s="27" t="n">
        <v>40.493908</v>
      </c>
      <c r="G22" s="27" t="n">
        <v>30.25353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5.900009155273</v>
      </c>
      <c r="D23" s="27" t="n">
        <v>571.044</v>
      </c>
      <c r="E23" s="27" t="n">
        <v>185.267487</v>
      </c>
      <c r="F23" s="27" t="n">
        <v>185.779984</v>
      </c>
      <c r="G23" s="27" t="n">
        <v>166.81618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43.899993896484</v>
      </c>
      <c r="D24" s="27" t="n">
        <v>13.526</v>
      </c>
      <c r="E24" s="27" t="n">
        <v>11.376451</v>
      </c>
      <c r="F24" s="27" t="n">
        <v>11.211817</v>
      </c>
      <c r="G24" s="27" t="n">
        <v>12.46402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68.100006103516</v>
      </c>
      <c r="D25" s="27" t="n">
        <v>117.043</v>
      </c>
      <c r="E25" s="27" t="n">
        <v>13.652597</v>
      </c>
      <c r="F25" s="27" t="n">
        <v>13.788285</v>
      </c>
      <c r="G25" s="27" t="n">
        <v>18.03786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700012207031</v>
      </c>
      <c r="D26" s="32" t="n">
        <v>128.658</v>
      </c>
      <c r="E26" s="27" t="n">
        <v>125.311768</v>
      </c>
      <c r="F26" s="27" t="n">
        <v>124.080643</v>
      </c>
      <c r="G26" s="27" t="n">
        <v>76.42680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4.299987792969</v>
      </c>
      <c r="D27" s="27" t="n">
        <v>175.268</v>
      </c>
      <c r="E27" s="27" t="n">
        <v>175.306015</v>
      </c>
      <c r="F27" s="27" t="n">
        <v>173.874435</v>
      </c>
      <c r="G27" s="27" t="n">
        <v>76.91928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39.100036621094</v>
      </c>
      <c r="D28" s="27" t="n">
        <v>6.374</v>
      </c>
      <c r="E28" s="27" t="n">
        <v>4.124823</v>
      </c>
      <c r="F28" s="27" t="n">
        <v>4.139835</v>
      </c>
      <c r="G28" s="27" t="n">
        <v>6.37596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04.900024414063</v>
      </c>
      <c r="D29" s="27" t="n">
        <v>4.136</v>
      </c>
      <c r="E29" s="27" t="n">
        <v>4.093577</v>
      </c>
      <c r="F29" s="27" t="n">
        <v>4.127241</v>
      </c>
      <c r="G29" s="27" t="n">
        <v>4.05782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08.899993896484</v>
      </c>
      <c r="D30" s="27" t="n">
        <v>491.143</v>
      </c>
      <c r="E30" s="27" t="n">
        <v>140.089172</v>
      </c>
      <c r="F30" s="27" t="n">
        <v>139.971298</v>
      </c>
      <c r="G30" s="27" t="n">
        <v>145.578339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29.700012207031</v>
      </c>
      <c r="D31" s="27" t="n">
        <v>162.548</v>
      </c>
      <c r="E31" s="27" t="n">
        <v>137.121054</v>
      </c>
      <c r="F31" s="27" t="n">
        <v>137.526141</v>
      </c>
      <c r="G31" s="27" t="n">
        <v>138.65388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92.100036621094</v>
      </c>
      <c r="D32" s="27" t="n">
        <v>30.169</v>
      </c>
      <c r="E32" s="27" t="n">
        <v>29.835405</v>
      </c>
      <c r="F32" s="27" t="n">
        <v>29.297573</v>
      </c>
      <c r="G32" s="27" t="n">
        <v>29.822512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01.800018310547</v>
      </c>
      <c r="D33" s="27" t="n">
        <v>344.795</v>
      </c>
      <c r="E33" s="27" t="n">
        <v>166.052475</v>
      </c>
      <c r="F33" s="27" t="n">
        <v>165.249191</v>
      </c>
      <c r="G33" s="27" t="n">
        <v>139.96880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85.100036621094</v>
      </c>
      <c r="D34" s="27" t="n">
        <v>325.071</v>
      </c>
      <c r="E34" s="27" t="n">
        <v>291.465149</v>
      </c>
      <c r="F34" s="27" t="n">
        <v>290.426819</v>
      </c>
      <c r="G34" s="27" t="n">
        <v>196.5075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92.200012207031</v>
      </c>
      <c r="D35" s="27" t="n">
        <v>53.891</v>
      </c>
      <c r="E35" s="27" t="n">
        <v>23.403189</v>
      </c>
      <c r="F35" s="27" t="n">
        <v>23.392891</v>
      </c>
      <c r="G35" s="27" t="n">
        <v>40.954109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43.900024414063</v>
      </c>
      <c r="D36" s="27" t="n">
        <v>247.138</v>
      </c>
      <c r="E36" s="27" t="n">
        <v>150.47789</v>
      </c>
      <c r="F36" s="27" t="n">
        <v>150.557968</v>
      </c>
      <c r="G36" s="27" t="n">
        <v>147.26973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23</v>
      </c>
      <c r="D37" s="27" t="n">
        <v>33.356</v>
      </c>
      <c r="E37" s="27" t="n">
        <v>12.89191</v>
      </c>
      <c r="F37" s="27" t="n">
        <v>12.826951</v>
      </c>
      <c r="G37" s="27" t="n">
        <v>15.37145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84.5</v>
      </c>
      <c r="D38" s="27" t="n">
        <v>140.08</v>
      </c>
      <c r="E38" s="27" t="n">
        <v>115.897301</v>
      </c>
      <c r="F38" s="27" t="n">
        <v>115.803749</v>
      </c>
      <c r="G38" s="27" t="n">
        <v>113.26051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06.5</v>
      </c>
      <c r="D39" s="27" t="n">
        <v>505.731</v>
      </c>
      <c r="E39" s="27" t="n">
        <v>200.032852</v>
      </c>
      <c r="F39" s="27" t="n">
        <v>198.743195</v>
      </c>
      <c r="G39" s="27" t="n">
        <v>243.66958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1.200012207031</v>
      </c>
      <c r="D40" s="27" t="n">
        <v>145.987</v>
      </c>
      <c r="E40" s="27" t="n">
        <v>49.939293</v>
      </c>
      <c r="F40" s="27" t="n">
        <v>49.017826</v>
      </c>
      <c r="G40" s="27" t="n">
        <v>45.219518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399993896484</v>
      </c>
      <c r="D41" s="27" t="n">
        <v>16.922</v>
      </c>
      <c r="E41" s="27" t="n">
        <v>8.735524</v>
      </c>
      <c r="F41" s="27" t="n">
        <v>8.615628</v>
      </c>
      <c r="G41" s="27" t="n">
        <v>9.09752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8.498745</v>
      </c>
      <c r="F42" s="27" t="n">
        <v>49.125736</v>
      </c>
      <c r="G42" s="27" t="n">
        <v>46.05182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19.88414</v>
      </c>
      <c r="F43" s="27" t="n">
        <v>19.586663</v>
      </c>
      <c r="G43" s="27" t="n">
        <v>20.00953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58</v>
      </c>
      <c r="D44" s="27" t="n">
        <v>214.596</v>
      </c>
      <c r="E44" s="27" t="n">
        <v>211.017471</v>
      </c>
      <c r="F44" s="27" t="n">
        <v>209.16806</v>
      </c>
      <c r="G44" s="27" t="n">
        <v>98.20060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85.902695</v>
      </c>
      <c r="F45" s="27" t="n">
        <v>186.13645</v>
      </c>
      <c r="G45" s="27" t="n">
        <v>157.41144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35.376221</v>
      </c>
      <c r="F46" s="27" t="n">
        <v>35.246826</v>
      </c>
      <c r="G46" s="27" t="n">
        <v>34.47659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2.90002441406</v>
      </c>
      <c r="D47" s="27" t="n">
        <v>134.598</v>
      </c>
      <c r="E47" s="27" t="n">
        <v>126.199661</v>
      </c>
      <c r="F47" s="27" t="n">
        <v>125.155556</v>
      </c>
      <c r="G47" s="27" t="n">
        <v>108.98008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77.90002441406</v>
      </c>
      <c r="D48" s="27" t="n">
        <v>100.911</v>
      </c>
      <c r="E48" s="27" t="n">
        <v>101.780533</v>
      </c>
      <c r="F48" s="27" t="n">
        <v>101.681175</v>
      </c>
      <c r="G48" s="27" t="n">
        <v>55.0734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9.759998</v>
      </c>
      <c r="F49" s="27" t="n">
        <v>51.439999</v>
      </c>
      <c r="G49" s="27" t="n">
        <v>39.265037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1.633728027344</v>
      </c>
      <c r="D50" s="27" t="n">
        <v>63.087</v>
      </c>
      <c r="E50" s="27" t="n">
        <v>19.360842</v>
      </c>
      <c r="F50" s="27" t="n">
        <v>19.187108</v>
      </c>
      <c r="G50" s="27" t="n">
        <v>6.05813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299987792969</v>
      </c>
      <c r="D51" s="27" t="n">
        <v>48.16</v>
      </c>
      <c r="E51" s="27" t="n">
        <v>48.133701</v>
      </c>
      <c r="F51" s="27" t="n">
        <v>47.994804</v>
      </c>
      <c r="G51" s="27" t="n">
        <v>17.297708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1.200012207031</v>
      </c>
      <c r="D52" s="27" t="n">
        <v>18.669</v>
      </c>
      <c r="E52" s="27" t="n">
        <v>18.604558</v>
      </c>
      <c r="F52" s="27" t="n">
        <v>18.645462</v>
      </c>
      <c r="G52" s="27" t="n">
        <v>18.43109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66.700012207031</v>
      </c>
      <c r="D53" s="36" t="n">
        <v>105.373</v>
      </c>
      <c r="E53" s="36" t="n">
        <v>105.894592</v>
      </c>
      <c r="F53" s="36" t="n">
        <v>105.941872</v>
      </c>
      <c r="G53" s="36" t="n">
        <v>76.80852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69.707534478635</v>
      </c>
      <c r="D54" s="40" t="n">
        <f aca="false">SUM(D5:D53)</f>
        <v>8034.224</v>
      </c>
      <c r="E54" s="40" t="n">
        <f aca="false">SUM(E5:E53)</f>
        <v>4928.507244</v>
      </c>
      <c r="F54" s="40" t="n">
        <f aca="false">SUM(F5:F53)</f>
        <v>4909.393051</v>
      </c>
      <c r="G54" s="40" t="n">
        <f aca="false">SUM(G5:G53)</f>
        <v>3802.380637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0:22:48Z</dcterms:created>
  <dc:creator>dnaAdmin</dc:creator>
  <dc:description/>
  <dc:language>en-US</dc:language>
  <cp:lastModifiedBy>dnaAdmin</cp:lastModifiedBy>
  <dcterms:modified xsi:type="dcterms:W3CDTF">2025-05-05T10:22:49Z</dcterms:modified>
  <cp:revision>0</cp:revision>
  <dc:subject/>
  <dc:title/>
</cp:coreProperties>
</file>