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67111</v>
      </c>
      <c r="F5" s="19" t="n">
        <v>110.738617</v>
      </c>
      <c r="G5" s="19" t="n">
        <v>32.83927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481049</v>
      </c>
      <c r="F6" s="27" t="n">
        <v>164.259735</v>
      </c>
      <c r="G6" s="27" t="n">
        <v>50.81817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472672</v>
      </c>
      <c r="F7" s="27" t="n">
        <v>137.694397</v>
      </c>
      <c r="G7" s="27" t="n">
        <v>54.6066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6387</v>
      </c>
      <c r="F8" s="27" t="n">
        <v>1.571523</v>
      </c>
      <c r="G8" s="27" t="n">
        <v>1.31453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2.826813</v>
      </c>
      <c r="F9" s="27" t="n">
        <v>256.25705</v>
      </c>
      <c r="G9" s="27" t="n">
        <v>175.7155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8.025299</v>
      </c>
      <c r="F10" s="27" t="n">
        <v>204.445922</v>
      </c>
      <c r="G10" s="27" t="n">
        <v>104.61609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76615</v>
      </c>
      <c r="F11" s="27" t="n">
        <v>15.146147</v>
      </c>
      <c r="G11" s="27" t="n">
        <v>3.92593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855766</v>
      </c>
      <c r="F12" s="27" t="n">
        <v>85.851738</v>
      </c>
      <c r="G12" s="27" t="n">
        <v>34.5995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100036621094</v>
      </c>
      <c r="D13" s="27" t="n">
        <v>61.142</v>
      </c>
      <c r="E13" s="27" t="n">
        <v>40.524639</v>
      </c>
      <c r="F13" s="27" t="n">
        <v>40.540966</v>
      </c>
      <c r="G13" s="27" t="n">
        <v>7.8897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77307</v>
      </c>
      <c r="F14" s="27" t="n">
        <v>113.089455</v>
      </c>
      <c r="G14" s="27" t="n">
        <v>68.03056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893335</v>
      </c>
      <c r="F15" s="27" t="n">
        <v>29.050219</v>
      </c>
      <c r="G15" s="27" t="n">
        <v>0.0385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90.870209</v>
      </c>
      <c r="F16" s="27" t="n">
        <v>191.565765</v>
      </c>
      <c r="G16" s="27" t="n">
        <v>59.5245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58806</v>
      </c>
      <c r="F17" s="27" t="n">
        <v>56.311337</v>
      </c>
      <c r="G17" s="27" t="n">
        <v>50.6309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146573</v>
      </c>
      <c r="F18" s="27" t="n">
        <v>11.200501</v>
      </c>
      <c r="G18" s="27" t="n">
        <v>4.2353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43753</v>
      </c>
      <c r="F19" s="27" t="n">
        <v>10.610146</v>
      </c>
      <c r="G19" s="27" t="n">
        <v>6.76248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939625</v>
      </c>
      <c r="F20" s="27" t="n">
        <v>25.472109</v>
      </c>
      <c r="G20" s="27" t="n">
        <v>15.48240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70329</v>
      </c>
      <c r="F21" s="27" t="n">
        <v>15.447409</v>
      </c>
      <c r="G21" s="27" t="n">
        <v>11.338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269712</v>
      </c>
      <c r="F22" s="27" t="n">
        <v>29.69906</v>
      </c>
      <c r="G22" s="27" t="n">
        <v>17.30881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6.92099</v>
      </c>
      <c r="F23" s="27" t="n">
        <v>164.241043</v>
      </c>
      <c r="G23" s="27" t="n">
        <v>143.74787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59551</v>
      </c>
      <c r="F24" s="27" t="n">
        <v>12.450627</v>
      </c>
      <c r="G24" s="27" t="n">
        <v>11.50663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8.0238</v>
      </c>
      <c r="F25" s="27" t="n">
        <v>18.31485</v>
      </c>
      <c r="G25" s="27" t="n">
        <v>13.24234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71954</v>
      </c>
      <c r="F26" s="27" t="n">
        <v>76.286194</v>
      </c>
      <c r="G26" s="27" t="n">
        <v>31.9758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1449</v>
      </c>
      <c r="F27" s="27" t="n">
        <v>76.684967</v>
      </c>
      <c r="G27" s="27" t="n">
        <v>26.6560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5005</v>
      </c>
      <c r="F28" s="27" t="n">
        <v>6.373531</v>
      </c>
      <c r="G28" s="27" t="n">
        <v>5.5399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56842</v>
      </c>
      <c r="F29" s="27" t="n">
        <v>4.071942</v>
      </c>
      <c r="G29" s="27" t="n">
        <v>3.79018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582962</v>
      </c>
      <c r="F30" s="27" t="n">
        <v>144.108673</v>
      </c>
      <c r="G30" s="27" t="n">
        <v>78.56375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7.899993896484</v>
      </c>
      <c r="D31" s="27" t="n">
        <v>162.548</v>
      </c>
      <c r="E31" s="27" t="n">
        <v>138.378281</v>
      </c>
      <c r="F31" s="27" t="n">
        <v>140.127172</v>
      </c>
      <c r="G31" s="27" t="n">
        <v>55.0418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29.835405</v>
      </c>
      <c r="F32" s="27" t="n">
        <v>29.039345</v>
      </c>
      <c r="G32" s="27" t="n">
        <v>18.5748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007889</v>
      </c>
      <c r="F33" s="27" t="n">
        <v>138.788544</v>
      </c>
      <c r="G33" s="27" t="n">
        <v>74.9293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07126</v>
      </c>
      <c r="F34" s="27" t="n">
        <v>196.067703</v>
      </c>
      <c r="G34" s="27" t="n">
        <v>76.7613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899426</v>
      </c>
      <c r="F35" s="27" t="n">
        <v>41.76379</v>
      </c>
      <c r="G35" s="27" t="n">
        <v>20.1472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256912</v>
      </c>
      <c r="F36" s="27" t="n">
        <v>147.313217</v>
      </c>
      <c r="G36" s="27" t="n">
        <v>96.76428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379238</v>
      </c>
      <c r="F37" s="27" t="n">
        <v>15.167962</v>
      </c>
      <c r="G37" s="27" t="n">
        <v>8.31930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256126</v>
      </c>
      <c r="F38" s="27" t="n">
        <v>113.375245</v>
      </c>
      <c r="G38" s="27" t="n">
        <v>43.905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607468</v>
      </c>
      <c r="F39" s="27" t="n">
        <v>241.523407</v>
      </c>
      <c r="G39" s="27" t="n">
        <v>148.2431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809997558594</v>
      </c>
      <c r="D40" s="27" t="n">
        <v>145.987</v>
      </c>
      <c r="E40" s="27" t="n">
        <v>45.201878</v>
      </c>
      <c r="F40" s="27" t="n">
        <v>44.161133</v>
      </c>
      <c r="G40" s="27" t="n">
        <v>17.17649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111363</v>
      </c>
      <c r="F41" s="27" t="n">
        <v>8.748054</v>
      </c>
      <c r="G41" s="27" t="n">
        <v>6.0906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5.967987</v>
      </c>
      <c r="F42" s="27" t="n">
        <v>47.562901</v>
      </c>
      <c r="G42" s="27" t="n">
        <v>26.73007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17796</v>
      </c>
      <c r="F43" s="27" t="n">
        <v>19.901785</v>
      </c>
      <c r="G43" s="27" t="n">
        <v>14.8919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8631</v>
      </c>
      <c r="F44" s="27" t="n">
        <v>98.105751</v>
      </c>
      <c r="G44" s="27" t="n">
        <v>47.4659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360947</v>
      </c>
      <c r="F45" s="27" t="n">
        <v>158.091583</v>
      </c>
      <c r="G45" s="27" t="n">
        <v>112.7525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452305</v>
      </c>
      <c r="F46" s="27" t="n">
        <v>33.898392</v>
      </c>
      <c r="G46" s="27" t="n">
        <v>17.15388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69429</v>
      </c>
      <c r="F47" s="27" t="n">
        <v>108.690063</v>
      </c>
      <c r="G47" s="27" t="n">
        <v>54.37543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68615</v>
      </c>
      <c r="F48" s="27" t="n">
        <v>54.979614</v>
      </c>
      <c r="G48" s="27" t="n">
        <v>19.18672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206722</v>
      </c>
      <c r="F49" s="27" t="n">
        <v>40.031906</v>
      </c>
      <c r="G49" s="27" t="n">
        <v>39.26830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60901</v>
      </c>
      <c r="F50" s="27" t="n">
        <v>6.045207</v>
      </c>
      <c r="G50" s="27" t="n">
        <v>2.3822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278631</v>
      </c>
      <c r="F51" s="27" t="n">
        <v>17.69462</v>
      </c>
      <c r="G51" s="27" t="n">
        <v>7.24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425371</v>
      </c>
      <c r="F52" s="27" t="n">
        <v>18.499929</v>
      </c>
      <c r="G52" s="27" t="n">
        <v>8.17800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793922</v>
      </c>
      <c r="F53" s="36" t="n">
        <v>77.183799</v>
      </c>
      <c r="G53" s="36" t="n">
        <v>34.99112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40588503468</v>
      </c>
      <c r="D54" s="40" t="n">
        <f aca="false">SUM(D5:D53)</f>
        <v>8034.224</v>
      </c>
      <c r="E54" s="40" t="n">
        <f aca="false">SUM(E5:E53)</f>
        <v>3801.499125</v>
      </c>
      <c r="F54" s="40" t="n">
        <f aca="false">SUM(F5:F53)</f>
        <v>3798.245045</v>
      </c>
      <c r="G54" s="40" t="n">
        <f aca="false">SUM(G5:G53)</f>
        <v>1965.27791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0:20:56Z</dcterms:created>
  <dc:creator>dnaAdmin</dc:creator>
  <dc:description/>
  <dc:language>en-US</dc:language>
  <cp:lastModifiedBy>dnaAdmin</cp:lastModifiedBy>
  <dcterms:modified xsi:type="dcterms:W3CDTF">2024-05-05T10:20:58Z</dcterms:modified>
  <cp:revision>0</cp:revision>
  <dc:subject/>
  <dc:title/>
</cp:coreProperties>
</file>