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27.907127</v>
      </c>
      <c r="F5" s="19" t="n">
        <v>123.726929</v>
      </c>
      <c r="G5" s="19" t="n">
        <v>105.3758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25.405396</v>
      </c>
      <c r="F6" s="27" t="n">
        <v>325.583405</v>
      </c>
      <c r="G6" s="27" t="n">
        <v>158.7090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2.31955</v>
      </c>
      <c r="F7" s="27" t="n">
        <v>143.47905</v>
      </c>
      <c r="G7" s="27" t="n">
        <v>134.21940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589714</v>
      </c>
      <c r="F8" s="27" t="n">
        <v>1.604202</v>
      </c>
      <c r="G8" s="27" t="n">
        <v>1.5729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69.259583</v>
      </c>
      <c r="F9" s="27" t="n">
        <v>263.99701</v>
      </c>
      <c r="G9" s="27" t="n">
        <v>235.1347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06.494415</v>
      </c>
      <c r="F10" s="27" t="n">
        <v>300.109161</v>
      </c>
      <c r="G10" s="27" t="n">
        <v>201.84837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698793</v>
      </c>
      <c r="F11" s="27" t="n">
        <v>20.483447</v>
      </c>
      <c r="G11" s="27" t="n">
        <v>15.0645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295043945313</v>
      </c>
      <c r="D12" s="27" t="n">
        <v>281.259</v>
      </c>
      <c r="E12" s="27" t="n">
        <v>260.804077</v>
      </c>
      <c r="F12" s="27" t="n">
        <v>248.692902</v>
      </c>
      <c r="G12" s="27" t="n">
        <v>84.01900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9.930637</v>
      </c>
      <c r="F13" s="27" t="n">
        <v>60.165184</v>
      </c>
      <c r="G13" s="27" t="n">
        <v>39.83315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6.224014</v>
      </c>
      <c r="F14" s="27" t="n">
        <v>156.315002</v>
      </c>
      <c r="G14" s="27" t="n">
        <v>108.09611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7.827717</v>
      </c>
      <c r="F15" s="27" t="n">
        <v>39.526955</v>
      </c>
      <c r="G15" s="27" t="n">
        <v>29.26748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29.990829</v>
      </c>
      <c r="F16" s="27" t="n">
        <v>229.455624</v>
      </c>
      <c r="G16" s="27" t="n">
        <v>185.9734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220001220703</v>
      </c>
      <c r="D17" s="27" t="n">
        <v>70</v>
      </c>
      <c r="E17" s="27" t="n">
        <v>35.31229</v>
      </c>
      <c r="F17" s="27" t="n">
        <v>34.875771</v>
      </c>
      <c r="G17" s="27" t="n">
        <v>49.28082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299987792969</v>
      </c>
      <c r="D18" s="27" t="n">
        <v>40.181</v>
      </c>
      <c r="E18" s="27" t="n">
        <v>8.724886</v>
      </c>
      <c r="F18" s="27" t="n">
        <v>8.524615</v>
      </c>
      <c r="G18" s="27" t="n">
        <v>9.5230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01037</v>
      </c>
      <c r="F19" s="27" t="n">
        <v>6.916029</v>
      </c>
      <c r="G19" s="27" t="n">
        <v>10.20914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561167</v>
      </c>
      <c r="F20" s="27" t="n">
        <v>21.846949</v>
      </c>
      <c r="G20" s="27" t="n">
        <v>27.9067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847796</v>
      </c>
      <c r="F21" s="27" t="n">
        <v>10.684054</v>
      </c>
      <c r="G21" s="27" t="n">
        <v>14.54851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7.766087</v>
      </c>
      <c r="F22" s="27" t="n">
        <v>36.642414</v>
      </c>
      <c r="G22" s="27" t="n">
        <v>26.8817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132782</v>
      </c>
      <c r="F23" s="27" t="n">
        <v>183.118011</v>
      </c>
      <c r="G23" s="27" t="n">
        <v>151.465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741216</v>
      </c>
      <c r="F24" s="27" t="n">
        <v>10.61741</v>
      </c>
      <c r="G24" s="27" t="n">
        <v>12.21674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53207</v>
      </c>
      <c r="F25" s="27" t="n">
        <v>13.453029</v>
      </c>
      <c r="G25" s="27" t="n">
        <v>18.37653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400024414063</v>
      </c>
      <c r="D26" s="32" t="n">
        <v>128.658</v>
      </c>
      <c r="E26" s="27" t="n">
        <v>125.61734</v>
      </c>
      <c r="F26" s="27" t="n">
        <v>125.96859</v>
      </c>
      <c r="G26" s="27" t="n">
        <v>73.86957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5.240295</v>
      </c>
      <c r="F27" s="27" t="n">
        <v>177.155823</v>
      </c>
      <c r="G27" s="27" t="n">
        <v>74.52806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701656</v>
      </c>
      <c r="F28" s="27" t="n">
        <v>3.654917</v>
      </c>
      <c r="G28" s="27" t="n">
        <v>6.4057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54348</v>
      </c>
      <c r="F29" s="27" t="n">
        <v>4.154396</v>
      </c>
      <c r="G29" s="27" t="n">
        <v>4.16790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6.021133</v>
      </c>
      <c r="F30" s="27" t="n">
        <v>134.457766</v>
      </c>
      <c r="G30" s="27" t="n">
        <v>136.31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5.017471</v>
      </c>
      <c r="F31" s="27" t="n">
        <v>133.259567</v>
      </c>
      <c r="G31" s="27" t="n">
        <v>137.7643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6.521128</v>
      </c>
      <c r="F32" s="27" t="n">
        <v>25.629084</v>
      </c>
      <c r="G32" s="27" t="n">
        <v>25.6104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0.240936</v>
      </c>
      <c r="F33" s="27" t="n">
        <v>157.672348</v>
      </c>
      <c r="G33" s="27" t="n">
        <v>130.90667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67.677795</v>
      </c>
      <c r="F34" s="27" t="n">
        <v>259.870667</v>
      </c>
      <c r="G34" s="27" t="n">
        <v>190.6933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313028</v>
      </c>
      <c r="F35" s="27" t="n">
        <v>19.857134</v>
      </c>
      <c r="G35" s="27" t="n">
        <v>43.6147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8.253159</v>
      </c>
      <c r="F36" s="27" t="n">
        <v>146.885986</v>
      </c>
      <c r="G36" s="27" t="n">
        <v>145.56034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21583</v>
      </c>
      <c r="F37" s="27" t="n">
        <v>12.235783</v>
      </c>
      <c r="G37" s="27" t="n">
        <v>13.7220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399963378906</v>
      </c>
      <c r="D38" s="27" t="n">
        <v>140.08</v>
      </c>
      <c r="E38" s="27" t="n">
        <v>123.205818</v>
      </c>
      <c r="F38" s="27" t="n">
        <v>134.713367</v>
      </c>
      <c r="G38" s="27" t="n">
        <v>111.83672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0.150497</v>
      </c>
      <c r="F39" s="27" t="n">
        <v>188.140976</v>
      </c>
      <c r="G39" s="27" t="n">
        <v>226.90060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5.749336</v>
      </c>
      <c r="F40" s="27" t="n">
        <v>43.610691</v>
      </c>
      <c r="G40" s="27" t="n">
        <v>36.875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8.11859</v>
      </c>
      <c r="F41" s="27" t="n">
        <v>8.652555</v>
      </c>
      <c r="G41" s="27" t="n">
        <v>8.93078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4.816902</v>
      </c>
      <c r="F42" s="27" t="n">
        <v>54.315804</v>
      </c>
      <c r="G42" s="27" t="n">
        <v>50.4306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8.400024414063</v>
      </c>
      <c r="D43" s="27" t="n">
        <v>20.344</v>
      </c>
      <c r="E43" s="27" t="n">
        <v>20.011753</v>
      </c>
      <c r="F43" s="27" t="n">
        <v>19.798168</v>
      </c>
      <c r="G43" s="27" t="n">
        <v>21.1996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8.205246</v>
      </c>
      <c r="F44" s="27" t="n">
        <v>207.705414</v>
      </c>
      <c r="G44" s="27" t="n">
        <v>94.7866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93.008392</v>
      </c>
      <c r="F45" s="27" t="n">
        <v>188.848756</v>
      </c>
      <c r="G45" s="27" t="n">
        <v>157.11752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</v>
      </c>
      <c r="D46" s="27" t="n">
        <v>35.041</v>
      </c>
      <c r="E46" s="27" t="n">
        <v>36.80164</v>
      </c>
      <c r="F46" s="27" t="n">
        <v>34.696075</v>
      </c>
      <c r="G46" s="27" t="n">
        <v>35.5322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3.799812</v>
      </c>
      <c r="F47" s="27" t="n">
        <v>115.497253</v>
      </c>
      <c r="G47" s="27" t="n">
        <v>106.06146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3.315605</v>
      </c>
      <c r="F48" s="27" t="n">
        <v>102.362158</v>
      </c>
      <c r="G48" s="27" t="n">
        <v>53.6518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7.5</v>
      </c>
      <c r="D49" s="27" t="n">
        <v>57.8</v>
      </c>
      <c r="E49" s="27" t="n">
        <v>52.82</v>
      </c>
      <c r="F49" s="27" t="n">
        <v>53.57</v>
      </c>
      <c r="G49" s="27" t="n">
        <v>41.90496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334623</v>
      </c>
      <c r="F50" s="27" t="n">
        <v>17.682684</v>
      </c>
      <c r="G50" s="27" t="n">
        <v>5.92230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</v>
      </c>
      <c r="D51" s="27" t="n">
        <v>48.16</v>
      </c>
      <c r="E51" s="27" t="n">
        <v>50.740997</v>
      </c>
      <c r="F51" s="27" t="n">
        <v>48.399416</v>
      </c>
      <c r="G51" s="27" t="n">
        <v>15.88733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3.100006103516</v>
      </c>
      <c r="D52" s="27" t="n">
        <v>18.669</v>
      </c>
      <c r="E52" s="27" t="n">
        <v>19.073898</v>
      </c>
      <c r="F52" s="27" t="n">
        <v>18.846809</v>
      </c>
      <c r="G52" s="27" t="n">
        <v>18.88623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200012207031</v>
      </c>
      <c r="D53" s="36" t="n">
        <v>105.373</v>
      </c>
      <c r="E53" s="36" t="n">
        <v>107.074326</v>
      </c>
      <c r="F53" s="36" t="n">
        <v>106.656197</v>
      </c>
      <c r="G53" s="36" t="n">
        <v>76.62729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658143335459</v>
      </c>
      <c r="D54" s="40" t="n">
        <f aca="false">SUM(D5:D53)</f>
        <v>8034.224</v>
      </c>
      <c r="E54" s="40" t="n">
        <f aca="false">SUM(E5:E53)</f>
        <v>4839.599627</v>
      </c>
      <c r="F54" s="40" t="n">
        <f aca="false">SUM(F5:F53)</f>
        <v>4784.115537</v>
      </c>
      <c r="G54" s="40" t="n">
        <f aca="false">SUM(G5:G53)</f>
        <v>3665.22979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10:22:38Z</dcterms:created>
  <dc:creator>dnaAdmin</dc:creator>
  <dc:description/>
  <dc:language>en-US</dc:language>
  <cp:lastModifiedBy>dnaAdmin</cp:lastModifiedBy>
  <dcterms:modified xsi:type="dcterms:W3CDTF">2025-04-05T10:22:39Z</dcterms:modified>
  <cp:revision>0</cp:revision>
  <dc:subject/>
  <dc:title/>
</cp:coreProperties>
</file>