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8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1.700012207031</v>
      </c>
      <c r="D5" s="19" t="n">
        <v>166.967</v>
      </c>
      <c r="E5" s="19" t="n">
        <v>105.693146</v>
      </c>
      <c r="F5" s="19" t="n">
        <v>71.388306</v>
      </c>
      <c r="G5" s="19" t="n">
        <v>33.34859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2.5</v>
      </c>
      <c r="D6" s="27" t="n">
        <v>327.982</v>
      </c>
      <c r="E6" s="27" t="n">
        <v>159.10495</v>
      </c>
      <c r="F6" s="27" t="n">
        <v>71.850258</v>
      </c>
      <c r="G6" s="27" t="n">
        <v>53.7041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4.399963378906</v>
      </c>
      <c r="D7" s="27" t="n">
        <v>146.57</v>
      </c>
      <c r="E7" s="27" t="n">
        <v>134.526245</v>
      </c>
      <c r="F7" s="27" t="n">
        <v>82.732849</v>
      </c>
      <c r="G7" s="27" t="n">
        <v>57.24274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6.799987792969</v>
      </c>
      <c r="D8" s="27" t="n">
        <v>1.637</v>
      </c>
      <c r="E8" s="27" t="n">
        <v>1.578594</v>
      </c>
      <c r="F8" s="27" t="n">
        <v>1.574973</v>
      </c>
      <c r="G8" s="27" t="n">
        <v>1.4039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4.899993896484</v>
      </c>
      <c r="D9" s="27" t="n">
        <v>920.233</v>
      </c>
      <c r="E9" s="27" t="n">
        <v>235.667236</v>
      </c>
      <c r="F9" s="27" t="n">
        <v>213.501602</v>
      </c>
      <c r="G9" s="27" t="n">
        <v>180.79289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1.5</v>
      </c>
      <c r="D10" s="27" t="n">
        <v>823.4</v>
      </c>
      <c r="E10" s="27" t="n">
        <v>202.5271</v>
      </c>
      <c r="F10" s="27" t="n">
        <v>157.241104</v>
      </c>
      <c r="G10" s="27" t="n">
        <v>111.30256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</v>
      </c>
      <c r="D11" s="27" t="n">
        <v>20.491</v>
      </c>
      <c r="E11" s="27" t="n">
        <v>15.118115</v>
      </c>
      <c r="F11" s="27" t="n">
        <v>10.052493</v>
      </c>
      <c r="G11" s="27" t="n">
        <v>4.26050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90.399963378906</v>
      </c>
      <c r="D12" s="27" t="n">
        <v>281.259</v>
      </c>
      <c r="E12" s="27" t="n">
        <v>84.135124</v>
      </c>
      <c r="F12" s="27" t="n">
        <v>50.575455</v>
      </c>
      <c r="G12" s="27" t="n">
        <v>36.26473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4.799987792969</v>
      </c>
      <c r="D13" s="27" t="n">
        <v>61.142</v>
      </c>
      <c r="E13" s="27" t="n">
        <v>39.891319</v>
      </c>
      <c r="F13" s="27" t="n">
        <v>23.82431</v>
      </c>
      <c r="G13" s="27" t="n">
        <v>9.19118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1.760009765625</v>
      </c>
      <c r="D14" s="27" t="n">
        <v>156.465</v>
      </c>
      <c r="E14" s="27" t="n">
        <v>108.120743</v>
      </c>
      <c r="F14" s="27" t="n">
        <v>93.38385</v>
      </c>
      <c r="G14" s="27" t="n">
        <v>69.46658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2.700012207031</v>
      </c>
      <c r="D15" s="27" t="n">
        <v>39.476</v>
      </c>
      <c r="E15" s="27" t="n">
        <v>29.298582</v>
      </c>
      <c r="F15" s="27" t="n">
        <v>7.103633</v>
      </c>
      <c r="G15" s="27" t="n">
        <v>0.06594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5.5</v>
      </c>
      <c r="D16" s="27" t="n">
        <v>228.704</v>
      </c>
      <c r="E16" s="27" t="n">
        <v>186.380081</v>
      </c>
      <c r="F16" s="27" t="n">
        <v>120.770401</v>
      </c>
      <c r="G16" s="27" t="n">
        <v>68.27473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76.960021972656</v>
      </c>
      <c r="D17" s="27" t="n">
        <v>70</v>
      </c>
      <c r="E17" s="27" t="n">
        <v>49.428112</v>
      </c>
      <c r="F17" s="27" t="n">
        <v>45.391834</v>
      </c>
      <c r="G17" s="27" t="n">
        <v>52.1926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</v>
      </c>
      <c r="D18" s="27" t="n">
        <v>40.181</v>
      </c>
      <c r="E18" s="27" t="n">
        <v>9.571807</v>
      </c>
      <c r="F18" s="27" t="n">
        <v>6.735819</v>
      </c>
      <c r="G18" s="27" t="n">
        <v>4.24710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86.600006103516</v>
      </c>
      <c r="D19" s="27" t="n">
        <v>13.532</v>
      </c>
      <c r="E19" s="27" t="n">
        <v>10.218528</v>
      </c>
      <c r="F19" s="27" t="n">
        <v>8.061929</v>
      </c>
      <c r="G19" s="27" t="n">
        <v>6.85269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7.800018310547</v>
      </c>
      <c r="D20" s="27" t="n">
        <v>31.336</v>
      </c>
      <c r="E20" s="27" t="n">
        <v>27.70783</v>
      </c>
      <c r="F20" s="27" t="n">
        <v>28.909081</v>
      </c>
      <c r="G20" s="27" t="n">
        <v>16.50564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</v>
      </c>
      <c r="D21" s="27" t="n">
        <v>58.007</v>
      </c>
      <c r="E21" s="27" t="n">
        <v>14.577842</v>
      </c>
      <c r="F21" s="27" t="n">
        <v>12.307754</v>
      </c>
      <c r="G21" s="27" t="n">
        <v>11.68945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7.799987792969</v>
      </c>
      <c r="D22" s="27" t="n">
        <v>91.011</v>
      </c>
      <c r="E22" s="27" t="n">
        <v>26.977013</v>
      </c>
      <c r="F22" s="27" t="n">
        <v>18.468887</v>
      </c>
      <c r="G22" s="27" t="n">
        <v>17.03375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6</v>
      </c>
      <c r="D23" s="27" t="n">
        <v>571.044</v>
      </c>
      <c r="E23" s="27" t="n">
        <v>152.07431</v>
      </c>
      <c r="F23" s="27" t="n">
        <v>141.613625</v>
      </c>
      <c r="G23" s="27" t="n">
        <v>142.32641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52.900024414063</v>
      </c>
      <c r="D24" s="27" t="n">
        <v>13.526</v>
      </c>
      <c r="E24" s="27" t="n">
        <v>12.188078</v>
      </c>
      <c r="F24" s="27" t="n">
        <v>12.34002</v>
      </c>
      <c r="G24" s="27" t="n">
        <v>12.12857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6.200012207031</v>
      </c>
      <c r="D25" s="27" t="n">
        <v>117.043</v>
      </c>
      <c r="E25" s="27" t="n">
        <v>18.418131</v>
      </c>
      <c r="F25" s="27" t="n">
        <v>16.285645</v>
      </c>
      <c r="G25" s="27" t="n">
        <v>14.87295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85.299987792969</v>
      </c>
      <c r="D26" s="32" t="n">
        <v>128.658</v>
      </c>
      <c r="E26" s="27" t="n">
        <v>73.967117</v>
      </c>
      <c r="F26" s="27" t="n">
        <v>58.974121</v>
      </c>
      <c r="G26" s="27" t="n">
        <v>33.25068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4.5</v>
      </c>
      <c r="D27" s="27" t="n">
        <v>175.268</v>
      </c>
      <c r="E27" s="27" t="n">
        <v>74.631668</v>
      </c>
      <c r="F27" s="27" t="n">
        <v>56.989487</v>
      </c>
      <c r="G27" s="27" t="n">
        <v>27.08640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28.744018554688</v>
      </c>
      <c r="D28" s="27" t="n">
        <v>6.374</v>
      </c>
      <c r="E28" s="27" t="n">
        <v>6.404782</v>
      </c>
      <c r="F28" s="27" t="n">
        <v>6.4228</v>
      </c>
      <c r="G28" s="27" t="n">
        <v>6.13637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4.200012207031</v>
      </c>
      <c r="D29" s="27" t="n">
        <v>4.136</v>
      </c>
      <c r="E29" s="27" t="n">
        <v>4.162647</v>
      </c>
      <c r="F29" s="27" t="n">
        <v>4.278533</v>
      </c>
      <c r="G29" s="27" t="n">
        <v>3.96020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9.900024414063</v>
      </c>
      <c r="D30" s="27" t="n">
        <v>491.143</v>
      </c>
      <c r="E30" s="27" t="n">
        <v>136.49527</v>
      </c>
      <c r="F30" s="27" t="n">
        <v>114.45282</v>
      </c>
      <c r="G30" s="27" t="n">
        <v>91.29660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6.899993896484</v>
      </c>
      <c r="D31" s="27" t="n">
        <v>162.548</v>
      </c>
      <c r="E31" s="27" t="n">
        <v>138.047836</v>
      </c>
      <c r="F31" s="27" t="n">
        <v>80.411896</v>
      </c>
      <c r="G31" s="27" t="n">
        <v>56.78801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100036621094</v>
      </c>
      <c r="D32" s="27" t="n">
        <v>30.169</v>
      </c>
      <c r="E32" s="27" t="n">
        <v>25.722391</v>
      </c>
      <c r="F32" s="27" t="n">
        <v>21.562277</v>
      </c>
      <c r="G32" s="27" t="n">
        <v>18.15467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8.400024414063</v>
      </c>
      <c r="D33" s="27" t="n">
        <v>344.795</v>
      </c>
      <c r="E33" s="27" t="n">
        <v>131.292908</v>
      </c>
      <c r="F33" s="27" t="n">
        <v>93.229927</v>
      </c>
      <c r="G33" s="27" t="n">
        <v>76.84062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0.299987792969</v>
      </c>
      <c r="D34" s="27" t="n">
        <v>325.071</v>
      </c>
      <c r="E34" s="27" t="n">
        <v>191.090607</v>
      </c>
      <c r="F34" s="27" t="n">
        <v>122.238388</v>
      </c>
      <c r="G34" s="27" t="n">
        <v>76.42845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1.799987792969</v>
      </c>
      <c r="D35" s="27" t="n">
        <v>53.891</v>
      </c>
      <c r="E35" s="27" t="n">
        <v>43.706718</v>
      </c>
      <c r="F35" s="27" t="n">
        <v>37.431824</v>
      </c>
      <c r="G35" s="27" t="n">
        <v>23.33857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5.782394</v>
      </c>
      <c r="F36" s="27" t="n">
        <v>105.750839</v>
      </c>
      <c r="G36" s="27" t="n">
        <v>98.01568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49.5</v>
      </c>
      <c r="D37" s="27" t="n">
        <v>33.356</v>
      </c>
      <c r="E37" s="27" t="n">
        <v>13.781865</v>
      </c>
      <c r="F37" s="27" t="n">
        <v>10.332687</v>
      </c>
      <c r="G37" s="27" t="n">
        <v>8.65555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399993896484</v>
      </c>
      <c r="D38" s="27" t="n">
        <v>140.08</v>
      </c>
      <c r="E38" s="27" t="n">
        <v>112.01828</v>
      </c>
      <c r="F38" s="27" t="n">
        <v>68.896477</v>
      </c>
      <c r="G38" s="27" t="n">
        <v>46.67834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9</v>
      </c>
      <c r="D39" s="27" t="n">
        <v>505.731</v>
      </c>
      <c r="E39" s="27" t="n">
        <v>227.475006</v>
      </c>
      <c r="F39" s="27" t="n">
        <v>201.275192</v>
      </c>
      <c r="G39" s="27" t="n">
        <v>158.54922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1.010009765625</v>
      </c>
      <c r="D40" s="27" t="n">
        <v>145.987</v>
      </c>
      <c r="E40" s="27" t="n">
        <v>37.094166</v>
      </c>
      <c r="F40" s="27" t="n">
        <v>24.679356</v>
      </c>
      <c r="G40" s="27" t="n">
        <v>18.92622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1.899993896484</v>
      </c>
      <c r="D41" s="27" t="n">
        <v>16.922</v>
      </c>
      <c r="E41" s="27" t="n">
        <v>8.876245</v>
      </c>
      <c r="F41" s="27" t="n">
        <v>8.754663</v>
      </c>
      <c r="G41" s="27" t="n">
        <v>6.48585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0.400024414063</v>
      </c>
      <c r="D42" s="27" t="n">
        <v>58.768</v>
      </c>
      <c r="E42" s="27" t="n">
        <v>50.366154</v>
      </c>
      <c r="F42" s="27" t="n">
        <v>39.881264</v>
      </c>
      <c r="G42" s="27" t="n">
        <v>27.77655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47.900024414063</v>
      </c>
      <c r="D43" s="27" t="n">
        <v>20.344</v>
      </c>
      <c r="E43" s="27" t="n">
        <v>21.109058</v>
      </c>
      <c r="F43" s="27" t="n">
        <v>21.471525</v>
      </c>
      <c r="G43" s="27" t="n">
        <v>15.62645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0.5</v>
      </c>
      <c r="D44" s="27" t="n">
        <v>214.596</v>
      </c>
      <c r="E44" s="27" t="n">
        <v>94.993195</v>
      </c>
      <c r="F44" s="27" t="n">
        <v>64.321693</v>
      </c>
      <c r="G44" s="27" t="n">
        <v>56.83874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00012207031</v>
      </c>
      <c r="D45" s="27" t="n">
        <v>185.604</v>
      </c>
      <c r="E45" s="27" t="n">
        <v>157.305908</v>
      </c>
      <c r="F45" s="27" t="n">
        <v>120.184158</v>
      </c>
      <c r="G45" s="27" t="n">
        <v>114.35273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2.200012207031</v>
      </c>
      <c r="D46" s="27" t="n">
        <v>35.041</v>
      </c>
      <c r="E46" s="27" t="n">
        <v>35.61047</v>
      </c>
      <c r="F46" s="27" t="n">
        <v>31.069798</v>
      </c>
      <c r="G46" s="27" t="n">
        <v>18.11146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0.400024414063</v>
      </c>
      <c r="D47" s="27" t="n">
        <v>134.598</v>
      </c>
      <c r="E47" s="27" t="n">
        <v>106.210304</v>
      </c>
      <c r="F47" s="27" t="n">
        <v>73.9562</v>
      </c>
      <c r="G47" s="27" t="n">
        <v>56.79313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1.799987792969</v>
      </c>
      <c r="D48" s="27" t="n">
        <v>100.911</v>
      </c>
      <c r="E48" s="27" t="n">
        <v>53.739182</v>
      </c>
      <c r="F48" s="27" t="n">
        <v>37.897251</v>
      </c>
      <c r="G48" s="27" t="n">
        <v>19.58085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49.299987792969</v>
      </c>
      <c r="D49" s="27" t="n">
        <v>57.8</v>
      </c>
      <c r="E49" s="27" t="n">
        <v>41.850441</v>
      </c>
      <c r="F49" s="27" t="n">
        <v>37.968292</v>
      </c>
      <c r="G49" s="27" t="n">
        <v>41.22397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79.100006103516</v>
      </c>
      <c r="D50" s="27" t="n">
        <v>63.087</v>
      </c>
      <c r="E50" s="27" t="n">
        <v>5.935302</v>
      </c>
      <c r="F50" s="27" t="n">
        <v>2.175533</v>
      </c>
      <c r="G50" s="27" t="n">
        <v>2.8744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7.700012207031</v>
      </c>
      <c r="D51" s="27" t="n">
        <v>48.16</v>
      </c>
      <c r="E51" s="27" t="n">
        <v>16.009563</v>
      </c>
      <c r="F51" s="27" t="n">
        <v>5.536226</v>
      </c>
      <c r="G51" s="27" t="n">
        <v>9.9389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7.899993896484</v>
      </c>
      <c r="D52" s="27" t="n">
        <v>18.669</v>
      </c>
      <c r="E52" s="27" t="n">
        <v>18.866892</v>
      </c>
      <c r="F52" s="27" t="n">
        <v>13.297692</v>
      </c>
      <c r="G52" s="27" t="n">
        <v>8.62664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</v>
      </c>
      <c r="D53" s="36" t="n">
        <v>105.373</v>
      </c>
      <c r="E53" s="36" t="n">
        <v>76.760178</v>
      </c>
      <c r="F53" s="36" t="n">
        <v>48.244308</v>
      </c>
      <c r="G53" s="36" t="n">
        <v>37.05616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4.105594557159</v>
      </c>
      <c r="D54" s="40" t="n">
        <f aca="false">SUM(D5:D53)</f>
        <v>8034.224</v>
      </c>
      <c r="E54" s="40" t="n">
        <f aca="false">SUM(E5:E53)</f>
        <v>3672.509433</v>
      </c>
      <c r="F54" s="40" t="n">
        <f aca="false">SUM(F5:F53)</f>
        <v>2705.799055</v>
      </c>
      <c r="G54" s="40" t="n">
        <f aca="false">SUM(G5:G53)</f>
        <v>2062.5595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0:20:55Z</dcterms:created>
  <dc:creator>dnaAdmin</dc:creator>
  <dc:description/>
  <dc:language>en-US</dc:language>
  <cp:lastModifiedBy>dnaAdmin</cp:lastModifiedBy>
  <dcterms:modified xsi:type="dcterms:W3CDTF">2024-04-05T10:20:56Z</dcterms:modified>
  <cp:revision>0</cp:revision>
  <dc:subject/>
  <dc:title/>
</cp:coreProperties>
</file>