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327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214.799987792969</v>
      </c>
      <c r="D5" s="19" t="n">
        <v>166.967</v>
      </c>
      <c r="E5" s="19" t="n">
        <v>32.497753</v>
      </c>
      <c r="F5" s="19" t="n">
        <v>32.290997</v>
      </c>
      <c r="G5" s="19" t="n">
        <v>33.558066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299.800018310547</v>
      </c>
      <c r="D6" s="27" t="n">
        <v>327.982</v>
      </c>
      <c r="E6" s="27" t="n">
        <v>42.430897</v>
      </c>
      <c r="F6" s="27" t="n">
        <v>42.10445</v>
      </c>
      <c r="G6" s="27" t="n">
        <v>54.225207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300.200012207031</v>
      </c>
      <c r="D7" s="27" t="n">
        <v>146.57</v>
      </c>
      <c r="E7" s="27" t="n">
        <v>44.932953</v>
      </c>
      <c r="F7" s="27" t="n">
        <v>45.039425</v>
      </c>
      <c r="G7" s="27" t="n">
        <v>60.649235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355.399993896484</v>
      </c>
      <c r="D8" s="27" t="n">
        <v>1.637</v>
      </c>
      <c r="E8" s="27" t="n">
        <v>1.492295</v>
      </c>
      <c r="F8" s="27" t="n">
        <v>1.49488</v>
      </c>
      <c r="G8" s="27" t="n">
        <v>1.463349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174.300003051758</v>
      </c>
      <c r="D9" s="27" t="n">
        <v>920.233</v>
      </c>
      <c r="E9" s="27" t="n">
        <v>169.410889</v>
      </c>
      <c r="F9" s="27" t="n">
        <v>167.600754</v>
      </c>
      <c r="G9" s="27" t="n">
        <v>163.778732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258.5</v>
      </c>
      <c r="D10" s="27" t="n">
        <v>823.4</v>
      </c>
      <c r="E10" s="27" t="n">
        <v>102.758141</v>
      </c>
      <c r="F10" s="27" t="n">
        <v>102.503021</v>
      </c>
      <c r="G10" s="27" t="n">
        <v>110.231002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372.100006103516</v>
      </c>
      <c r="D11" s="27" t="n">
        <v>20.491</v>
      </c>
      <c r="E11" s="27" t="n">
        <v>3.908957</v>
      </c>
      <c r="F11" s="27" t="n">
        <v>3.931817</v>
      </c>
      <c r="G11" s="27" t="n">
        <v>4.726848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238.899993896484</v>
      </c>
      <c r="D12" s="27" t="n">
        <v>281.259</v>
      </c>
      <c r="E12" s="27" t="n">
        <v>34.363079</v>
      </c>
      <c r="F12" s="27" t="n">
        <v>34.266613</v>
      </c>
      <c r="G12" s="27" t="n">
        <v>39.321931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290.700012207031</v>
      </c>
      <c r="D13" s="27" t="n">
        <v>61.142</v>
      </c>
      <c r="E13" s="27" t="n">
        <v>10.763965</v>
      </c>
      <c r="F13" s="27" t="n">
        <v>10.747089</v>
      </c>
      <c r="G13" s="27" t="n">
        <v>12.030882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256.660003662109</v>
      </c>
      <c r="D14" s="27" t="n">
        <v>156.465</v>
      </c>
      <c r="E14" s="27" t="n">
        <v>69.339798</v>
      </c>
      <c r="F14" s="27" t="n">
        <v>68.539986</v>
      </c>
      <c r="G14" s="27" t="n">
        <v>62.639645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242.899993896484</v>
      </c>
      <c r="D15" s="27" t="n">
        <v>39.476</v>
      </c>
      <c r="E15" s="27" t="n">
        <v>1.891587</v>
      </c>
      <c r="F15" s="27" t="n">
        <v>1.810969</v>
      </c>
      <c r="G15" s="27" t="n">
        <v>0.926821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279.5</v>
      </c>
      <c r="D16" s="27" t="n">
        <v>228.704</v>
      </c>
      <c r="E16" s="27" t="n">
        <v>51.512646</v>
      </c>
      <c r="F16" s="27" t="n">
        <v>50.982086</v>
      </c>
      <c r="G16" s="27" t="n">
        <v>67.291906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0</v>
      </c>
      <c r="D17" s="27" t="n">
        <v>70</v>
      </c>
      <c r="E17" s="27" t="n">
        <v>32.273136</v>
      </c>
      <c r="F17" s="27" t="n">
        <v>32.430626</v>
      </c>
      <c r="G17" s="27" t="n">
        <v>53.687042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148.300003051758</v>
      </c>
      <c r="D18" s="27" t="n">
        <v>40.181</v>
      </c>
      <c r="E18" s="27" t="n">
        <v>4.11822</v>
      </c>
      <c r="F18" s="27" t="n">
        <v>4.106348</v>
      </c>
      <c r="G18" s="27" t="n">
        <v>4.021742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118.600006103516</v>
      </c>
      <c r="D19" s="27" t="n">
        <v>13.532</v>
      </c>
      <c r="E19" s="27" t="n">
        <v>6.051706</v>
      </c>
      <c r="F19" s="27" t="n">
        <v>6.008336</v>
      </c>
      <c r="G19" s="27" t="n">
        <v>6.406464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72.3000030517578</v>
      </c>
      <c r="D20" s="27" t="n">
        <v>31.336</v>
      </c>
      <c r="E20" s="27" t="n">
        <v>12.069708</v>
      </c>
      <c r="F20" s="27" t="n">
        <v>12.130018</v>
      </c>
      <c r="G20" s="27" t="n">
        <v>26.521833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86.5999984741211</v>
      </c>
      <c r="D21" s="27" t="n">
        <v>58.007</v>
      </c>
      <c r="E21" s="27" t="n">
        <v>8.536199</v>
      </c>
      <c r="F21" s="27" t="n">
        <v>8.418046</v>
      </c>
      <c r="G21" s="27" t="n">
        <v>10.946826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148.800003051758</v>
      </c>
      <c r="D22" s="27" t="n">
        <v>91.011</v>
      </c>
      <c r="E22" s="27" t="n">
        <v>13.984112</v>
      </c>
      <c r="F22" s="27" t="n">
        <v>13.874692</v>
      </c>
      <c r="G22" s="27" t="n">
        <v>15.711425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62.0999984741211</v>
      </c>
      <c r="D23" s="27" t="n">
        <v>571.044</v>
      </c>
      <c r="E23" s="27" t="n">
        <v>123.10199</v>
      </c>
      <c r="F23" s="27" t="n">
        <v>122.428413</v>
      </c>
      <c r="G23" s="27" t="n">
        <v>121.575423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210.300018310547</v>
      </c>
      <c r="D24" s="27" t="n">
        <v>13.526</v>
      </c>
      <c r="E24" s="27" t="n">
        <v>7.315867</v>
      </c>
      <c r="F24" s="27" t="n">
        <v>7.228588</v>
      </c>
      <c r="G24" s="27" t="n">
        <v>11.0961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83.2000045776367</v>
      </c>
      <c r="D25" s="27" t="n">
        <v>117.043</v>
      </c>
      <c r="E25" s="27" t="n">
        <v>10.061874</v>
      </c>
      <c r="F25" s="27" t="n">
        <v>10.020116</v>
      </c>
      <c r="G25" s="27" t="n">
        <v>15.198224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375.5</v>
      </c>
      <c r="D26" s="32" t="n">
        <v>128.658</v>
      </c>
      <c r="E26" s="27" t="n">
        <v>40.25098</v>
      </c>
      <c r="F26" s="27" t="n">
        <v>40.078285</v>
      </c>
      <c r="G26" s="27" t="n">
        <v>34.619027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368.600006103516</v>
      </c>
      <c r="D27" s="27" t="n">
        <v>175.268</v>
      </c>
      <c r="E27" s="27" t="n">
        <v>33.554211</v>
      </c>
      <c r="F27" s="27" t="n">
        <v>33.785034</v>
      </c>
      <c r="G27" s="27" t="n">
        <v>32.876583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341.399993896484</v>
      </c>
      <c r="D28" s="27" t="n">
        <v>6.374</v>
      </c>
      <c r="E28" s="27" t="n">
        <v>3.495552</v>
      </c>
      <c r="F28" s="27" t="n">
        <v>3.539904</v>
      </c>
      <c r="G28" s="27" t="n">
        <v>6.370288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231.800003051758</v>
      </c>
      <c r="D29" s="27" t="n">
        <v>4.136</v>
      </c>
      <c r="E29" s="27" t="n">
        <v>3.223217</v>
      </c>
      <c r="F29" s="27" t="n">
        <v>3.239319</v>
      </c>
      <c r="G29" s="27" t="n">
        <v>4.13973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63.400009155273</v>
      </c>
      <c r="D30" s="27" t="n">
        <v>491.143</v>
      </c>
      <c r="E30" s="27" t="n">
        <v>84.032104</v>
      </c>
      <c r="F30" s="27" t="n">
        <v>83.581314</v>
      </c>
      <c r="G30" s="27" t="n">
        <v>86.259621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68.300003051758</v>
      </c>
      <c r="D31" s="27" t="n">
        <v>162.548</v>
      </c>
      <c r="E31" s="27" t="n">
        <v>27.6404</v>
      </c>
      <c r="F31" s="27" t="n">
        <v>27.617197</v>
      </c>
      <c r="G31" s="27" t="n">
        <v>57.95313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225.100006103516</v>
      </c>
      <c r="D32" s="27" t="n">
        <v>30.169</v>
      </c>
      <c r="E32" s="27" t="n">
        <v>12.668035</v>
      </c>
      <c r="F32" s="27" t="n">
        <v>12.534844</v>
      </c>
      <c r="G32" s="27" t="n">
        <v>15.879376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223.899993896484</v>
      </c>
      <c r="D33" s="27" t="n">
        <v>344.795</v>
      </c>
      <c r="E33" s="27" t="n">
        <v>58.378574</v>
      </c>
      <c r="F33" s="27" t="n">
        <v>58.432835</v>
      </c>
      <c r="G33" s="27" t="n">
        <v>76.738694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252.700012207031</v>
      </c>
      <c r="D34" s="27" t="n">
        <v>325.071</v>
      </c>
      <c r="E34" s="27" t="n">
        <v>69.2509</v>
      </c>
      <c r="F34" s="27" t="n">
        <v>68.795082</v>
      </c>
      <c r="G34" s="27" t="n">
        <v>73.385384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103</v>
      </c>
      <c r="D35" s="27" t="n">
        <v>53.891</v>
      </c>
      <c r="E35" s="27" t="n">
        <v>12.222146</v>
      </c>
      <c r="F35" s="27" t="n">
        <v>12.194165</v>
      </c>
      <c r="G35" s="27" t="n">
        <v>23.612696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205.300003051758</v>
      </c>
      <c r="D36" s="27" t="n">
        <v>247.138</v>
      </c>
      <c r="E36" s="27" t="n">
        <v>72.642693</v>
      </c>
      <c r="F36" s="27" t="n">
        <v>72.564117</v>
      </c>
      <c r="G36" s="27" t="n">
        <v>98.713787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250.599990844727</v>
      </c>
      <c r="D37" s="27" t="n">
        <v>33.356</v>
      </c>
      <c r="E37" s="27" t="n">
        <v>5.328175</v>
      </c>
      <c r="F37" s="27" t="n">
        <v>5.379989</v>
      </c>
      <c r="G37" s="27" t="n">
        <v>9.05209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200.100006103516</v>
      </c>
      <c r="D38" s="27" t="n">
        <v>140.08</v>
      </c>
      <c r="E38" s="27" t="n">
        <v>26.720337</v>
      </c>
      <c r="F38" s="27" t="n">
        <v>26.646648</v>
      </c>
      <c r="G38" s="27" t="n">
        <v>48.051193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234.200012207031</v>
      </c>
      <c r="D39" s="27" t="n">
        <v>505.731</v>
      </c>
      <c r="E39" s="27" t="n">
        <v>128.217346</v>
      </c>
      <c r="F39" s="27" t="n">
        <v>127.407455</v>
      </c>
      <c r="G39" s="27" t="n">
        <v>147.431686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129.100006103516</v>
      </c>
      <c r="D40" s="27" t="n">
        <v>145.987</v>
      </c>
      <c r="E40" s="27" t="n">
        <v>12.62526</v>
      </c>
      <c r="F40" s="27" t="n">
        <v>12.488577</v>
      </c>
      <c r="G40" s="27" t="n">
        <v>16.419352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53.5</v>
      </c>
      <c r="D41" s="27" t="n">
        <v>16.922</v>
      </c>
      <c r="E41" s="27" t="n">
        <v>4.071272</v>
      </c>
      <c r="F41" s="27" t="n">
        <v>4.063233</v>
      </c>
      <c r="G41" s="27" t="n">
        <v>6.458614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313.899993896484</v>
      </c>
      <c r="D42" s="27" t="n">
        <v>58.768</v>
      </c>
      <c r="E42" s="27" t="n">
        <v>26.894993</v>
      </c>
      <c r="F42" s="27" t="n">
        <v>28.374279</v>
      </c>
      <c r="G42" s="27" t="n">
        <v>29.182482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263.899993896484</v>
      </c>
      <c r="D43" s="27" t="n">
        <v>20.344</v>
      </c>
      <c r="E43" s="27" t="n">
        <v>15.653009</v>
      </c>
      <c r="F43" s="27" t="n">
        <v>15.54476</v>
      </c>
      <c r="G43" s="27" t="n">
        <v>16.169451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339.699981689453</v>
      </c>
      <c r="D44" s="27" t="n">
        <v>214.596</v>
      </c>
      <c r="E44" s="27" t="n">
        <v>48.907887</v>
      </c>
      <c r="F44" s="27" t="n">
        <v>48.606541</v>
      </c>
      <c r="G44" s="27" t="n">
        <v>57.217218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275.100006103516</v>
      </c>
      <c r="D45" s="27" t="n">
        <v>185.604</v>
      </c>
      <c r="E45" s="27" t="n">
        <v>89.766418</v>
      </c>
      <c r="F45" s="27" t="n">
        <v>89.594673</v>
      </c>
      <c r="G45" s="27" t="n">
        <v>124.346343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234.200012207031</v>
      </c>
      <c r="D46" s="27" t="n">
        <v>35.041</v>
      </c>
      <c r="E46" s="27" t="n">
        <v>27.502834</v>
      </c>
      <c r="F46" s="27" t="n">
        <v>27.198042</v>
      </c>
      <c r="G46" s="27" t="n">
        <v>20.329903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361.899993896484</v>
      </c>
      <c r="D47" s="27" t="n">
        <v>134.598</v>
      </c>
      <c r="E47" s="27" t="n">
        <v>50.132832</v>
      </c>
      <c r="F47" s="27" t="n">
        <v>50.238907</v>
      </c>
      <c r="G47" s="27" t="n">
        <v>60.079862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298.5</v>
      </c>
      <c r="D48" s="27" t="n">
        <v>100.911</v>
      </c>
      <c r="E48" s="27" t="n">
        <v>21.041355</v>
      </c>
      <c r="F48" s="27" t="n">
        <v>20.955597</v>
      </c>
      <c r="G48" s="27" t="n">
        <v>19.65564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344</v>
      </c>
      <c r="D49" s="27" t="n">
        <v>57.8</v>
      </c>
      <c r="E49" s="27" t="n">
        <v>35.229546</v>
      </c>
      <c r="F49" s="27" t="n">
        <v>34.948624</v>
      </c>
      <c r="G49" s="27" t="n">
        <v>41.04224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189.400009155273</v>
      </c>
      <c r="D50" s="27" t="n">
        <v>63.087</v>
      </c>
      <c r="E50" s="27" t="n">
        <v>0.079211</v>
      </c>
      <c r="F50" s="27" t="n">
        <v>0.085691</v>
      </c>
      <c r="G50" s="27" t="n">
        <v>3.336103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164.400009155273</v>
      </c>
      <c r="D51" s="27" t="n">
        <v>48.16</v>
      </c>
      <c r="E51" s="27" t="n">
        <v>1.291461</v>
      </c>
      <c r="F51" s="27" t="n">
        <v>1.385104</v>
      </c>
      <c r="G51" s="27" t="n">
        <v>11.24888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59.800003051758</v>
      </c>
      <c r="D52" s="27" t="n">
        <v>18.669</v>
      </c>
      <c r="E52" s="27" t="n">
        <v>5.503305</v>
      </c>
      <c r="F52" s="27" t="n">
        <v>5.557603</v>
      </c>
      <c r="G52" s="27" t="n">
        <v>9.070639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113.400001525879</v>
      </c>
      <c r="D53" s="36" t="n">
        <v>105.373</v>
      </c>
      <c r="E53" s="36" t="n">
        <v>20.841291</v>
      </c>
      <c r="F53" s="36" t="n">
        <v>21.12026</v>
      </c>
      <c r="G53" s="36" t="n">
        <v>40.112207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222.421634907625</v>
      </c>
      <c r="D54" s="40" t="n">
        <f aca="false">SUM(D5:D53)</f>
        <v>8034.224</v>
      </c>
      <c r="E54" s="40" t="n">
        <f aca="false">SUM(E5:E53)</f>
        <v>1719.981116</v>
      </c>
      <c r="F54" s="40" t="n">
        <f aca="false">SUM(F5:F53)</f>
        <v>1713.915349</v>
      </c>
      <c r="G54" s="40" t="n">
        <f aca="false">SUM(G5:G53)</f>
        <v>2045.760922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5T11:20:53Z</dcterms:created>
  <dc:creator>dnaAdmin</dc:creator>
  <dc:description/>
  <dc:language>en-US</dc:language>
  <cp:lastModifiedBy>dnaAdmin</cp:lastModifiedBy>
  <dcterms:modified xsi:type="dcterms:W3CDTF">2024-02-05T11:20:54Z</dcterms:modified>
  <cp:revision>0</cp:revision>
  <dc:subject/>
  <dc:title/>
</cp:coreProperties>
</file>