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3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57.034924</v>
      </c>
      <c r="F5" s="19" t="n">
        <v>57.031216</v>
      </c>
      <c r="G5" s="19" t="n">
        <v>38.987454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265.471497</v>
      </c>
      <c r="F6" s="27" t="n">
        <v>266.962604</v>
      </c>
      <c r="G6" s="27" t="n">
        <v>109.466889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5.21</v>
      </c>
      <c r="E7" s="27" t="n">
        <v>101.812263</v>
      </c>
      <c r="F7" s="27" t="n">
        <v>103.89323</v>
      </c>
      <c r="G7" s="27" t="n">
        <v>106.316463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44265</v>
      </c>
      <c r="F8" s="27" t="n">
        <v>0.983127</v>
      </c>
      <c r="G8" s="27" t="n">
        <v>0.981485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80.067154</v>
      </c>
      <c r="F9" s="27" t="n">
        <v>183.903702</v>
      </c>
      <c r="G9" s="27" t="n">
        <v>169.578903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292.082062</v>
      </c>
      <c r="F10" s="27" t="n">
        <v>288.932983</v>
      </c>
      <c r="G10" s="27" t="n">
        <v>113.183656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5.007586</v>
      </c>
      <c r="F11" s="27" t="n">
        <v>15.195903</v>
      </c>
      <c r="G11" s="27" t="n">
        <v>11.869324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201.365219</v>
      </c>
      <c r="F12" s="27" t="n">
        <v>204.765991</v>
      </c>
      <c r="G12" s="27" t="n">
        <v>76.999496</v>
      </c>
      <c r="H12" s="28" t="n">
        <v>203.21016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45.149849</v>
      </c>
      <c r="F13" s="27" t="n">
        <v>45.764253</v>
      </c>
      <c r="G13" s="27" t="n">
        <v>26.02684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3.315773</v>
      </c>
      <c r="F14" s="27" t="n">
        <v>62.043827</v>
      </c>
      <c r="G14" s="27" t="n">
        <v>54.503914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61981</v>
      </c>
      <c r="F15" s="27" t="n">
        <v>30.827733</v>
      </c>
      <c r="G15" s="27" t="n">
        <v>21.041818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121.771698</v>
      </c>
      <c r="F16" s="27" t="n">
        <v>123.564636</v>
      </c>
      <c r="G16" s="27" t="n">
        <v>95.664609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28.311298</v>
      </c>
      <c r="F17" s="27" t="n">
        <v>28.807064</v>
      </c>
      <c r="G17" s="27" t="n">
        <v>38.55083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843276</v>
      </c>
      <c r="F18" s="27" t="n">
        <v>3.886343</v>
      </c>
      <c r="G18" s="27" t="n">
        <v>7.322138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3.643799</v>
      </c>
      <c r="F19" s="27" t="n">
        <v>3.581465</v>
      </c>
      <c r="G19" s="27" t="n">
        <v>4.225431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9.683933</v>
      </c>
      <c r="F20" s="27" t="n">
        <v>19.901337</v>
      </c>
      <c r="G20" s="27" t="n">
        <v>12.948234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5.059048</v>
      </c>
      <c r="F21" s="27" t="n">
        <v>5.053701</v>
      </c>
      <c r="G21" s="27" t="n">
        <v>7.70224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5.655003</v>
      </c>
      <c r="F22" s="27" t="n">
        <v>25.990431</v>
      </c>
      <c r="G22" s="27" t="n">
        <v>20.151348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4.32782</v>
      </c>
      <c r="F23" s="27" t="n">
        <v>145.38176</v>
      </c>
      <c r="G23" s="27" t="n">
        <v>142.80435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7.512092</v>
      </c>
      <c r="F24" s="27" t="n">
        <v>7.841856</v>
      </c>
      <c r="G24" s="27" t="n">
        <v>7.960157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6.872573</v>
      </c>
      <c r="F25" s="27" t="n">
        <v>7.012682</v>
      </c>
      <c r="G25" s="27" t="n">
        <v>9.867123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7.74131</v>
      </c>
      <c r="F26" s="27" t="n">
        <v>109.006329</v>
      </c>
      <c r="G26" s="27" t="n">
        <v>31.968258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6.01091</v>
      </c>
      <c r="F27" s="27" t="n">
        <v>158.109152</v>
      </c>
      <c r="G27" s="27" t="n">
        <v>73.558666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2.724595</v>
      </c>
      <c r="F28" s="27" t="n">
        <v>2.727438</v>
      </c>
      <c r="G28" s="27" t="n">
        <v>3.554309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32497</v>
      </c>
      <c r="F29" s="27" t="n">
        <v>3.051097</v>
      </c>
      <c r="G29" s="27" t="n">
        <v>3.011128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25.845009</v>
      </c>
      <c r="F30" s="27" t="n">
        <v>126.560677</v>
      </c>
      <c r="G30" s="27" t="n">
        <v>101.526614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6.604027</v>
      </c>
      <c r="F31" s="27" t="n">
        <v>38.053709</v>
      </c>
      <c r="G31" s="27" t="n">
        <v>32.211828</v>
      </c>
      <c r="H31" s="28" t="n">
        <v>37.15835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4.257649</v>
      </c>
      <c r="F32" s="27" t="n">
        <v>15.650466</v>
      </c>
      <c r="G32" s="27" t="n">
        <v>11.973264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146.035431</v>
      </c>
      <c r="F33" s="27" t="n">
        <v>146.791031</v>
      </c>
      <c r="G33" s="27" t="n">
        <v>97.129434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113.550072</v>
      </c>
      <c r="F34" s="27" t="n">
        <v>117.089645</v>
      </c>
      <c r="G34" s="27" t="n">
        <v>85.666969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0.595829</v>
      </c>
      <c r="F35" s="27" t="n">
        <v>10.98906</v>
      </c>
      <c r="G35" s="27" t="n">
        <v>15.899693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9.035561</v>
      </c>
      <c r="F36" s="27" t="n">
        <v>79.260979</v>
      </c>
      <c r="G36" s="27" t="n">
        <v>73.81625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472937</v>
      </c>
      <c r="F37" s="27" t="n">
        <v>10.555532</v>
      </c>
      <c r="G37" s="27" t="n">
        <v>12.892713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7.578773</v>
      </c>
      <c r="F38" s="27" t="n">
        <v>88.257294</v>
      </c>
      <c r="G38" s="27" t="n">
        <v>82.177227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7.798119</v>
      </c>
      <c r="F39" s="27" t="n">
        <v>120.563385</v>
      </c>
      <c r="G39" s="27" t="n">
        <v>161.193673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5.357643</v>
      </c>
      <c r="F40" s="27" t="n">
        <v>26.673581</v>
      </c>
      <c r="G40" s="27" t="n">
        <v>23.855722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192822</v>
      </c>
      <c r="F41" s="27" t="n">
        <v>5.242017</v>
      </c>
      <c r="G41" s="27" t="n">
        <v>7.672482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5.812716</v>
      </c>
      <c r="F42" s="27" t="n">
        <v>25.967155</v>
      </c>
      <c r="G42" s="27" t="n">
        <v>16.371017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597902</v>
      </c>
      <c r="F43" s="27" t="n">
        <v>8.792293</v>
      </c>
      <c r="G43" s="27" t="n">
        <v>8.88024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174.824692</v>
      </c>
      <c r="F44" s="27" t="n">
        <v>174.971678</v>
      </c>
      <c r="G44" s="27" t="n">
        <v>67.981508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51.612656</v>
      </c>
      <c r="F45" s="27" t="n">
        <v>153.201381</v>
      </c>
      <c r="G45" s="27" t="n">
        <v>137.602272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907761</v>
      </c>
      <c r="F46" s="27" t="n">
        <v>17.833273</v>
      </c>
      <c r="G46" s="27" t="n">
        <v>26.291749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696983</v>
      </c>
      <c r="F47" s="27" t="n">
        <v>97.039735</v>
      </c>
      <c r="G47" s="27" t="n">
        <v>96.881257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649395</v>
      </c>
      <c r="F48" s="27" t="n">
        <v>62.839015</v>
      </c>
      <c r="G48" s="27" t="n">
        <v>34.159326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8.9063</v>
      </c>
      <c r="F49" s="27" t="n">
        <v>37.943851</v>
      </c>
      <c r="G49" s="27" t="n">
        <v>42.189186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910484</v>
      </c>
      <c r="F50" s="27" t="n">
        <v>12.300494</v>
      </c>
      <c r="G50" s="27" t="n">
        <v>1.098675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56967</v>
      </c>
      <c r="F51" s="27" t="n">
        <v>21.019136</v>
      </c>
      <c r="G51" s="27" t="n">
        <v>5.026463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566497</v>
      </c>
      <c r="F52" s="27" t="n">
        <v>15.629494</v>
      </c>
      <c r="G52" s="27" t="n">
        <v>15.316547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100000001490116</v>
      </c>
      <c r="D53" s="36" t="n">
        <v>105.373</v>
      </c>
      <c r="E53" s="36" t="n">
        <v>93.399139</v>
      </c>
      <c r="F53" s="36" t="n">
        <v>93.805271</v>
      </c>
      <c r="G53" s="36" t="n">
        <v>64.436241</v>
      </c>
      <c r="H53" s="37" t="n">
        <v>93.601649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6.523</v>
      </c>
      <c r="E54" s="40" t="n">
        <f aca="false">SUM(E5:E53)</f>
        <v>3379.838321</v>
      </c>
      <c r="F54" s="40" t="n">
        <f aca="false">SUM(F5:F53)</f>
        <v>3411.250012</v>
      </c>
      <c r="G54" s="40" t="n">
        <f aca="false">SUM(G5:G53)</f>
        <v>2410.495413</v>
      </c>
      <c r="H54" s="40" t="n">
        <f aca="false">SUM(H5:H53)</f>
        <v>3394.02237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0:23:05Z</dcterms:created>
  <dc:creator>dnaAdmin</dc:creator>
  <dc:description/>
  <dc:language>en-US</dc:language>
  <cp:lastModifiedBy>dnaAdmin</cp:lastModifiedBy>
  <dcterms:modified xsi:type="dcterms:W3CDTF">2025-10-04T10:23:06Z</dcterms:modified>
  <cp:revision>0</cp:revision>
  <dc:subject/>
  <dc:title/>
</cp:coreProperties>
</file>