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50" zoomScalePageLayoutView="75" workbookViewId="0">
      <selection pane="topLeft" activeCell="F1" activeCellId="0" sqref="F1:H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4.17"/>
    <col collapsed="false" customWidth="true" hidden="true" outlineLevel="0" max="2" min="2" style="1" width="20.81"/>
    <col collapsed="false" customWidth="true" hidden="false" outlineLevel="0" max="3" min="3" style="1" width="22.53"/>
    <col collapsed="false" customWidth="true" hidden="false" outlineLevel="0" max="4" min="4" style="1" width="24.26"/>
    <col collapsed="false" customWidth="true" hidden="false" outlineLevel="0" max="5" min="5" style="2" width="22.72"/>
    <col collapsed="false" customWidth="true" hidden="false" outlineLevel="0" max="6" min="6" style="1" width="22.72"/>
    <col collapsed="false" customWidth="true" hidden="false" outlineLevel="0" max="7" min="7" style="3" width="29.53"/>
    <col collapsed="false" customWidth="true" hidden="false" outlineLevel="0" max="8" min="8" style="3" width="22.44"/>
    <col collapsed="false" customWidth="false" hidden="false" outlineLevel="0" max="65" min="9" style="4" width="11.44"/>
    <col collapsed="false" customWidth="false" hidden="false" outlineLevel="0" max="257" min="66" style="1" width="11.44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0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0</v>
      </c>
      <c r="D5" s="19" t="n">
        <v>166.967</v>
      </c>
      <c r="E5" s="19" t="n">
        <v>23.220519</v>
      </c>
      <c r="F5" s="19" t="n">
        <v>23.310395</v>
      </c>
      <c r="G5" s="19" t="n">
        <v>22.61594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</v>
      </c>
      <c r="D6" s="27" t="n">
        <v>327.982</v>
      </c>
      <c r="E6" s="27" t="n">
        <v>33.173386</v>
      </c>
      <c r="F6" s="27" t="n">
        <v>33.298162</v>
      </c>
      <c r="G6" s="27" t="n">
        <v>50.14604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</v>
      </c>
      <c r="D7" s="27" t="n">
        <v>146.57</v>
      </c>
      <c r="E7" s="27" t="n">
        <v>42.612167</v>
      </c>
      <c r="F7" s="27" t="n">
        <v>43.185949</v>
      </c>
      <c r="G7" s="27" t="n">
        <v>57.08820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0.100000001490116</v>
      </c>
      <c r="D8" s="27" t="n">
        <v>1.637</v>
      </c>
      <c r="E8" s="27" t="n">
        <v>0.884827</v>
      </c>
      <c r="F8" s="27" t="n">
        <v>0.899601</v>
      </c>
      <c r="G8" s="27" t="n">
        <v>0.99377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</v>
      </c>
      <c r="D9" s="27" t="n">
        <v>920.233</v>
      </c>
      <c r="E9" s="27" t="n">
        <v>140.747009</v>
      </c>
      <c r="F9" s="27" t="n">
        <v>140.658142</v>
      </c>
      <c r="G9" s="27" t="n">
        <v>113.80078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0</v>
      </c>
      <c r="D10" s="27" t="n">
        <v>823.4</v>
      </c>
      <c r="E10" s="27" t="n">
        <v>89.039452</v>
      </c>
      <c r="F10" s="27" t="n">
        <v>89.355947</v>
      </c>
      <c r="G10" s="27" t="n">
        <v>82.71657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0</v>
      </c>
      <c r="D11" s="27" t="n">
        <v>20.491</v>
      </c>
      <c r="E11" s="27" t="n">
        <v>2.233948</v>
      </c>
      <c r="F11" s="27" t="n">
        <v>2.303987</v>
      </c>
      <c r="G11" s="27" t="n">
        <v>2.96083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</v>
      </c>
      <c r="D12" s="27" t="n">
        <v>281.259</v>
      </c>
      <c r="E12" s="27" t="n">
        <v>30.569813</v>
      </c>
      <c r="F12" s="27" t="n">
        <v>30.716499</v>
      </c>
      <c r="G12" s="27" t="n">
        <v>40.271435</v>
      </c>
      <c r="H12" s="28" t="n">
        <v>30.62902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</v>
      </c>
      <c r="D13" s="27" t="n">
        <v>61.142</v>
      </c>
      <c r="E13" s="27" t="n">
        <v>6.580483</v>
      </c>
      <c r="F13" s="27" t="n">
        <v>6.635823</v>
      </c>
      <c r="G13" s="27" t="n">
        <v>14.20620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</v>
      </c>
      <c r="D14" s="27" t="n">
        <v>156.465</v>
      </c>
      <c r="E14" s="27" t="n">
        <v>58.723682</v>
      </c>
      <c r="F14" s="27" t="n">
        <v>59.420582</v>
      </c>
      <c r="G14" s="27" t="n">
        <v>44.89335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</v>
      </c>
      <c r="D15" s="27" t="n">
        <v>39.476</v>
      </c>
      <c r="E15" s="27" t="n">
        <v>0.060302</v>
      </c>
      <c r="F15" s="27" t="n">
        <v>0.063483</v>
      </c>
      <c r="G15" s="27" t="n">
        <v>2.98945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0</v>
      </c>
      <c r="D16" s="27" t="n">
        <v>228.704</v>
      </c>
      <c r="E16" s="27" t="n">
        <v>34.993156</v>
      </c>
      <c r="F16" s="27" t="n">
        <v>35.231562</v>
      </c>
      <c r="G16" s="27" t="n">
        <v>33.63221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5.603539</v>
      </c>
      <c r="F17" s="27" t="n">
        <v>36.337009</v>
      </c>
      <c r="G17" s="27" t="n">
        <v>47.5622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</v>
      </c>
      <c r="D18" s="27" t="n">
        <v>40.181</v>
      </c>
      <c r="E18" s="27" t="n">
        <v>3.966385</v>
      </c>
      <c r="F18" s="27" t="n">
        <v>4.018083</v>
      </c>
      <c r="G18" s="27" t="n">
        <v>3.43451</v>
      </c>
      <c r="H18" s="28" t="n">
        <v>3.99235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0</v>
      </c>
      <c r="D19" s="27" t="n">
        <v>13.532</v>
      </c>
      <c r="E19" s="27" t="n">
        <v>4.938111</v>
      </c>
      <c r="F19" s="27" t="n">
        <v>5.049102</v>
      </c>
      <c r="G19" s="27" t="n">
        <v>4.5591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0</v>
      </c>
      <c r="D20" s="27" t="n">
        <v>31.336</v>
      </c>
      <c r="E20" s="27" t="n">
        <v>9.979992</v>
      </c>
      <c r="F20" s="27" t="n">
        <v>10.209774</v>
      </c>
      <c r="G20" s="27" t="n">
        <v>9.54660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0</v>
      </c>
      <c r="D21" s="27" t="n">
        <v>58.007</v>
      </c>
      <c r="E21" s="27" t="n">
        <v>7.132055</v>
      </c>
      <c r="F21" s="27" t="n">
        <v>7.130513</v>
      </c>
      <c r="G21" s="27" t="n">
        <v>8.45003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0</v>
      </c>
      <c r="D22" s="27" t="n">
        <v>91.011</v>
      </c>
      <c r="E22" s="27" t="n">
        <v>13.044295</v>
      </c>
      <c r="F22" s="27" t="n">
        <v>13.081122</v>
      </c>
      <c r="G22" s="27" t="n">
        <v>10.75469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</v>
      </c>
      <c r="D23" s="27" t="n">
        <v>571.044</v>
      </c>
      <c r="E23" s="27" t="n">
        <v>110.536507</v>
      </c>
      <c r="F23" s="27" t="n">
        <v>111.631679</v>
      </c>
      <c r="G23" s="27" t="n">
        <v>100.79238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0</v>
      </c>
      <c r="D24" s="27" t="n">
        <v>13.526</v>
      </c>
      <c r="E24" s="27" t="n">
        <v>5.725294</v>
      </c>
      <c r="F24" s="27" t="n">
        <v>5.915375</v>
      </c>
      <c r="G24" s="27" t="n">
        <v>7.801035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0</v>
      </c>
      <c r="D25" s="27" t="n">
        <v>117.043</v>
      </c>
      <c r="E25" s="27" t="n">
        <v>9.840515</v>
      </c>
      <c r="F25" s="27" t="n">
        <v>10.226528</v>
      </c>
      <c r="G25" s="27" t="n">
        <v>12.635683</v>
      </c>
      <c r="H25" s="28" t="n">
        <v>10.015413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22.934475</v>
      </c>
      <c r="F26" s="27" t="n">
        <v>23.647472</v>
      </c>
      <c r="G26" s="27" t="n">
        <v>24.17105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13.730141</v>
      </c>
      <c r="F27" s="27" t="n">
        <v>13.200303</v>
      </c>
      <c r="G27" s="27" t="n">
        <v>36.515165</v>
      </c>
      <c r="H27" s="28" t="n">
        <v>13.513932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</v>
      </c>
      <c r="D28" s="27" t="n">
        <v>6.374</v>
      </c>
      <c r="E28" s="27" t="n">
        <v>3.757883</v>
      </c>
      <c r="F28" s="27" t="n">
        <v>3.776328</v>
      </c>
      <c r="G28" s="27" t="n">
        <v>3.4174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</v>
      </c>
      <c r="D29" s="27" t="n">
        <v>4.136</v>
      </c>
      <c r="E29" s="27" t="n">
        <v>3.380493</v>
      </c>
      <c r="F29" s="27" t="n">
        <v>3.423985</v>
      </c>
      <c r="G29" s="27" t="n">
        <v>2.159454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0</v>
      </c>
      <c r="D30" s="27" t="n">
        <v>491.143</v>
      </c>
      <c r="E30" s="27" t="n">
        <v>77.314034</v>
      </c>
      <c r="F30" s="27" t="n">
        <v>77.860025</v>
      </c>
      <c r="G30" s="27" t="n">
        <v>64.58426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0</v>
      </c>
      <c r="D31" s="27" t="n">
        <v>162.548</v>
      </c>
      <c r="E31" s="27" t="n">
        <v>24.813051</v>
      </c>
      <c r="F31" s="27" t="n">
        <v>25.139988</v>
      </c>
      <c r="G31" s="27" t="n">
        <v>20.13875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</v>
      </c>
      <c r="D32" s="27" t="n">
        <v>30.169</v>
      </c>
      <c r="E32" s="27" t="n">
        <v>9.638035</v>
      </c>
      <c r="F32" s="27" t="n">
        <v>9.627184</v>
      </c>
      <c r="G32" s="27" t="n">
        <v>6.30076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0</v>
      </c>
      <c r="D33" s="27" t="n">
        <v>344.795</v>
      </c>
      <c r="E33" s="27" t="n">
        <v>59.90229</v>
      </c>
      <c r="F33" s="27" t="n">
        <v>60.766819</v>
      </c>
      <c r="G33" s="27" t="n">
        <v>55.1534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0</v>
      </c>
      <c r="D34" s="27" t="n">
        <v>325.071</v>
      </c>
      <c r="E34" s="27" t="n">
        <v>58.207855</v>
      </c>
      <c r="F34" s="27" t="n">
        <v>58.183739</v>
      </c>
      <c r="G34" s="27" t="n">
        <v>41.09669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0</v>
      </c>
      <c r="D35" s="27" t="n">
        <v>53.891</v>
      </c>
      <c r="E35" s="27" t="n">
        <v>11.646641</v>
      </c>
      <c r="F35" s="27" t="n">
        <v>12.392402</v>
      </c>
      <c r="G35" s="27" t="n">
        <v>13.80814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0</v>
      </c>
      <c r="D36" s="27" t="n">
        <v>247.138</v>
      </c>
      <c r="E36" s="27" t="n">
        <v>69.757477</v>
      </c>
      <c r="F36" s="27" t="n">
        <v>70.053998</v>
      </c>
      <c r="G36" s="27" t="n">
        <v>66.48190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0</v>
      </c>
      <c r="D37" s="27" t="n">
        <v>33.356</v>
      </c>
      <c r="E37" s="27" t="n">
        <v>6.554875</v>
      </c>
      <c r="F37" s="27" t="n">
        <v>6.652149</v>
      </c>
      <c r="G37" s="27" t="n">
        <v>8.41247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0</v>
      </c>
      <c r="D38" s="27" t="n">
        <v>140.08</v>
      </c>
      <c r="E38" s="27" t="n">
        <v>23.966932</v>
      </c>
      <c r="F38" s="27" t="n">
        <v>24.774906</v>
      </c>
      <c r="G38" s="27" t="n">
        <v>15.65731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0</v>
      </c>
      <c r="D39" s="27" t="n">
        <v>505.731</v>
      </c>
      <c r="E39" s="27" t="n">
        <v>114.198631</v>
      </c>
      <c r="F39" s="27" t="n">
        <v>114.963448</v>
      </c>
      <c r="G39" s="27" t="n">
        <v>99.41711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10.13544</v>
      </c>
      <c r="F40" s="27" t="n">
        <v>11.183366</v>
      </c>
      <c r="G40" s="27" t="n">
        <v>11.781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0</v>
      </c>
      <c r="D41" s="27" t="n">
        <v>16.922</v>
      </c>
      <c r="E41" s="27" t="n">
        <v>3.450397</v>
      </c>
      <c r="F41" s="27" t="n">
        <v>3.474845</v>
      </c>
      <c r="G41" s="27" t="n">
        <v>5.36630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</v>
      </c>
      <c r="D42" s="27" t="n">
        <v>58.768</v>
      </c>
      <c r="E42" s="27" t="n">
        <v>22.16577</v>
      </c>
      <c r="F42" s="27" t="n">
        <v>22.327148</v>
      </c>
      <c r="G42" s="27" t="n">
        <v>21.44243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7.077446</v>
      </c>
      <c r="F43" s="27" t="n">
        <v>7.145536</v>
      </c>
      <c r="G43" s="27" t="n">
        <v>6.85962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0</v>
      </c>
      <c r="D44" s="27" t="n">
        <v>214.596</v>
      </c>
      <c r="E44" s="27" t="n">
        <v>28.705688</v>
      </c>
      <c r="F44" s="27" t="n">
        <v>28.755234</v>
      </c>
      <c r="G44" s="27" t="n">
        <v>53.20680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88.78054</v>
      </c>
      <c r="F45" s="27" t="n">
        <v>90.55249</v>
      </c>
      <c r="G45" s="27" t="n">
        <v>116.275799</v>
      </c>
      <c r="H45" s="28" t="n">
        <v>89.602074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15.287886</v>
      </c>
      <c r="F46" s="27" t="n">
        <v>15.39566</v>
      </c>
      <c r="G46" s="27" t="n">
        <v>22.4831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</v>
      </c>
      <c r="D47" s="27" t="n">
        <v>134.598</v>
      </c>
      <c r="E47" s="27" t="n">
        <v>43.24387</v>
      </c>
      <c r="F47" s="27" t="n">
        <v>43.790783</v>
      </c>
      <c r="G47" s="27" t="n">
        <v>58.64611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.5</v>
      </c>
      <c r="D48" s="27" t="n">
        <v>100.911</v>
      </c>
      <c r="E48" s="27" t="n">
        <v>15.493961</v>
      </c>
      <c r="F48" s="27" t="n">
        <v>15.572035</v>
      </c>
      <c r="G48" s="27" t="n">
        <v>14.79763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31.843519</v>
      </c>
      <c r="F49" s="27" t="n">
        <v>32.803803</v>
      </c>
      <c r="G49" s="27" t="n">
        <v>40.601034</v>
      </c>
      <c r="H49" s="28" t="n">
        <v>32.2971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0.138232</v>
      </c>
      <c r="F50" s="27" t="n">
        <v>0.155208</v>
      </c>
      <c r="G50" s="27" t="n">
        <v>1.99139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2.828088</v>
      </c>
      <c r="F51" s="27" t="n">
        <v>3.058735</v>
      </c>
      <c r="G51" s="27" t="n">
        <v>7.59285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6.216435</v>
      </c>
      <c r="F52" s="27" t="n">
        <v>6.305932</v>
      </c>
      <c r="G52" s="27" t="n">
        <v>7.47817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</v>
      </c>
      <c r="D53" s="36" t="n">
        <v>105.373</v>
      </c>
      <c r="E53" s="36" t="n">
        <v>25.714081</v>
      </c>
      <c r="F53" s="36" t="n">
        <v>26.147438</v>
      </c>
      <c r="G53" s="36" t="n">
        <v>42.56334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0.0122448979895942</v>
      </c>
      <c r="D54" s="40" t="n">
        <f aca="false">SUM(D5:D53)</f>
        <v>8034.224</v>
      </c>
      <c r="E54" s="40" t="n">
        <f aca="false">SUM(E5:E53)</f>
        <v>1464.489603</v>
      </c>
      <c r="F54" s="40" t="n">
        <f aca="false">SUM(F5:F53)</f>
        <v>1479.810276</v>
      </c>
      <c r="G54" s="40" t="n">
        <f aca="false">SUM(G5:G53)</f>
        <v>1540.251042</v>
      </c>
      <c r="H54" s="40" t="n">
        <f aca="false">SUM(H5:H53)</f>
        <v>1469.625051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0:20:53Z</dcterms:created>
  <dc:creator>dnaAdmin</dc:creator>
  <dc:description/>
  <dc:language>en-US</dc:language>
  <cp:lastModifiedBy>dnaAdmin</cp:lastModifiedBy>
  <dcterms:modified xsi:type="dcterms:W3CDTF">2023-10-04T10:20:55Z</dcterms:modified>
  <cp:revision>0</cp:revision>
  <dc:subject/>
  <dc:title/>
</cp:coreProperties>
</file>